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áfico1" sheetId="1" state="visible" r:id="rId2"/>
    <sheet name="TablaMensual" sheetId="2" state="visible" r:id="rId3"/>
    <sheet name="Cuadro1" sheetId="3" state="visible" r:id="rId4"/>
    <sheet name="Cuadro1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Ministerio de Hacienda</t>
  </si>
  <si>
    <t xml:space="preserve"> Dirección General de Bienes Nacionales</t>
  </si>
  <si>
    <t xml:space="preserve">Total Recaudaciones mensuales durante el período 2014-2018</t>
  </si>
  <si>
    <t xml:space="preserve">(En RD$)</t>
  </si>
  <si>
    <t xml:space="preserve">Cuadro No.1</t>
  </si>
  <si>
    <t xml:space="preserve">Meses </t>
  </si>
  <si>
    <t xml:space="preserve">Enero</t>
  </si>
  <si>
    <t xml:space="preserve">Febrero</t>
  </si>
  <si>
    <t xml:space="preserve">Marzo</t>
  </si>
  <si>
    <t xml:space="preserve">   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 </t>
  </si>
  <si>
    <t xml:space="preserve"> </t>
  </si>
  <si>
    <t xml:space="preserve">Fuente: Oficina de Planificación y Desarrollo Institucional </t>
  </si>
  <si>
    <t xml:space="preserve">Sección:  Estadística </t>
  </si>
  <si>
    <t xml:space="preserve">                          Ministerio de Hacienda </t>
  </si>
  <si>
    <t xml:space="preserve">                 Dirección General de Bienes Nacionales</t>
  </si>
  <si>
    <t xml:space="preserve">                      Detalle de Recaudaciones  OCTUBRE  - DICIEMBRE  2018</t>
  </si>
  <si>
    <t xml:space="preserve">Acumulado</t>
  </si>
  <si>
    <t xml:space="preserve">Detalle</t>
  </si>
  <si>
    <t xml:space="preserve">Octubre</t>
  </si>
  <si>
    <t xml:space="preserve">Total</t>
  </si>
  <si>
    <t xml:space="preserve">Plan Nacional Titulación</t>
  </si>
  <si>
    <t xml:space="preserve">Arca de Noe</t>
  </si>
  <si>
    <t xml:space="preserve">Transferencia</t>
  </si>
  <si>
    <t xml:space="preserve">Inspección</t>
  </si>
  <si>
    <t xml:space="preserve">Gastos Legales</t>
  </si>
  <si>
    <t xml:space="preserve">Tesorero Nacional</t>
  </si>
  <si>
    <t xml:space="preserve">Inscripción Subasta</t>
  </si>
  <si>
    <t xml:space="preserve">Subasta</t>
  </si>
  <si>
    <t xml:space="preserve">Certificaciones</t>
  </si>
  <si>
    <t xml:space="preserve">Solicitud compra Terreno</t>
  </si>
  <si>
    <t xml:space="preserve">Licitaciones</t>
  </si>
  <si>
    <t xml:space="preserve">Fotocopias</t>
  </si>
  <si>
    <t xml:space="preserve">3% Transf. Bienes/Inm.</t>
  </si>
  <si>
    <t xml:space="preserve">Compra de sellos y rec.</t>
  </si>
  <si>
    <t xml:space="preserve">Otros Ingresos BN </t>
  </si>
  <si>
    <t xml:space="preserve">Otros Ingresos Invi </t>
  </si>
  <si>
    <t xml:space="preserve">Sub-Total</t>
  </si>
  <si>
    <t xml:space="preserve">Invi-Bienes Nacionales</t>
  </si>
  <si>
    <t xml:space="preserve">Total General</t>
  </si>
  <si>
    <t xml:space="preserve">Fuente: Oficina de Planificación y Desarrollo Institucional</t>
  </si>
  <si>
    <t xml:space="preserve">Nota: No Incluye Invi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_(* #,##0.00_);_(* \(#,##0.00\);_(* \-??_);_(@_)"/>
    <numFmt numFmtId="168" formatCode="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"/>
      <family val="2"/>
    </font>
    <font>
      <sz val="3.2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6.75"/>
      <color rgb="FF000000"/>
      <name val="Arial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DD0806"/>
      <name val="Arial"/>
      <family val="2"/>
      <charset val="204"/>
    </font>
    <font>
      <sz val="8"/>
      <name val="Arial"/>
      <family val="2"/>
      <charset val="204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333333"/>
      <name val="Times New Roman"/>
      <family val="1"/>
    </font>
    <font>
      <b val="true"/>
      <sz val="12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</font>
    <font>
      <sz val="8"/>
      <color rgb="FF00ABEA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EBF1DE"/>
      <rgbColor rgb="FFFCD5B5"/>
      <rgbColor rgb="FF93CDDD"/>
      <rgbColor rgb="FFFF99CC"/>
      <rgbColor rgb="FFB3A2C7"/>
      <rgbColor rgb="FFFAC090"/>
      <rgbColor rgb="FF3366FF"/>
      <rgbColor rgb="FF33CCCC"/>
      <rgbColor rgb="FF92D050"/>
      <rgbColor rgb="FFFFCC00"/>
      <rgbColor rgb="FFFAAA30"/>
      <rgbColor rgb="FFF79646"/>
      <rgbColor rgb="FF604A7B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3741007194245"/>
          <c:w val="0.964745409805035"/>
          <c:h val="0.903610444977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cuadro1.$#ref!$#ref!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B$21</c:f>
              <c:numCache>
                <c:formatCode>General</c:formatCode>
                <c:ptCount val="1"/>
                <c:pt idx="0">
                  <c:v>57818324.17</c:v>
                </c:pt>
              </c:numCache>
            </c:numRef>
          </c:val>
        </c:ser>
        <c:gapWidth val="150"/>
        <c:overlap val="0"/>
        <c:axId val="70466744"/>
        <c:axId val="42657681"/>
      </c:barChart>
      <c:catAx>
        <c:axId val="704667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7681"/>
        <c:auto val="1"/>
        <c:lblAlgn val="ctr"/>
        <c:lblOffset val="100"/>
        <c:noMultiLvlLbl val="0"/>
      </c:catAx>
      <c:valAx>
        <c:axId val="42657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6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134393337119"/>
          <c:y val="0.940580868638423"/>
          <c:w val="0.398968389172818"/>
          <c:h val="0.0329070077271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abla Mensual 2014-2018</a:t>
            </a:r>
          </a:p>
        </c:rich>
      </c:tx>
      <c:layout>
        <c:manualLayout>
          <c:xMode val="edge"/>
          <c:yMode val="edge"/>
          <c:x val="0.41149746636379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21142757295"/>
          <c:y val="0.140678083616446"/>
          <c:w val="0.908876463393325"/>
          <c:h val="0.836649795465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B$8:$B$20</c:f>
              <c:numCache>
                <c:formatCode>General</c:formatCode>
                <c:ptCount val="13"/>
                <c:pt idx="0">
                  <c:v>2014</c:v>
                </c:pt>
                <c:pt idx="1">
                  <c:v>6137223.37</c:v>
                </c:pt>
                <c:pt idx="2">
                  <c:v>4677815.15</c:v>
                </c:pt>
                <c:pt idx="3">
                  <c:v>7168553.89</c:v>
                </c:pt>
                <c:pt idx="4">
                  <c:v>4301257.01</c:v>
                </c:pt>
                <c:pt idx="5">
                  <c:v>6486046.47</c:v>
                </c:pt>
                <c:pt idx="6">
                  <c:v>2952762.14</c:v>
                </c:pt>
                <c:pt idx="7">
                  <c:v>4453746.93</c:v>
                </c:pt>
                <c:pt idx="8">
                  <c:v>3893860.51</c:v>
                </c:pt>
                <c:pt idx="9">
                  <c:v>3188768.55</c:v>
                </c:pt>
                <c:pt idx="10">
                  <c:v>3238866.5</c:v>
                </c:pt>
                <c:pt idx="11">
                  <c:v>3545536.54</c:v>
                </c:pt>
                <c:pt idx="12">
                  <c:v>7773887.11</c:v>
                </c:pt>
              </c:numCache>
            </c:numRef>
          </c:val>
        </c:ser>
        <c:ser>
          <c:idx val="1"/>
          <c:order val="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C$8:$C$20</c:f>
              <c:numCache>
                <c:formatCode>General</c:formatCode>
                <c:ptCount val="13"/>
                <c:pt idx="0">
                  <c:v>2015</c:v>
                </c:pt>
                <c:pt idx="1">
                  <c:v>5769158.05</c:v>
                </c:pt>
                <c:pt idx="2">
                  <c:v>5146521.95</c:v>
                </c:pt>
                <c:pt idx="3">
                  <c:v>3700937.22</c:v>
                </c:pt>
                <c:pt idx="4">
                  <c:v>21591185.26</c:v>
                </c:pt>
                <c:pt idx="5">
                  <c:v>4216715.58</c:v>
                </c:pt>
                <c:pt idx="6">
                  <c:v>3622773.94</c:v>
                </c:pt>
                <c:pt idx="7">
                  <c:v>3356482.77</c:v>
                </c:pt>
                <c:pt idx="8">
                  <c:v>4016422.73</c:v>
                </c:pt>
                <c:pt idx="9">
                  <c:v>2339374.22</c:v>
                </c:pt>
                <c:pt idx="10">
                  <c:v>3300981.62</c:v>
                </c:pt>
                <c:pt idx="11">
                  <c:v>4513486.58</c:v>
                </c:pt>
                <c:pt idx="12">
                  <c:v>6863056.31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D$8:$D$20</c:f>
              <c:numCache>
                <c:formatCode>General</c:formatCode>
                <c:ptCount val="13"/>
                <c:pt idx="0">
                  <c:v>2016</c:v>
                </c:pt>
                <c:pt idx="1">
                  <c:v>7975832.72</c:v>
                </c:pt>
                <c:pt idx="2">
                  <c:v>3226534.2</c:v>
                </c:pt>
                <c:pt idx="3">
                  <c:v>4386215.06</c:v>
                </c:pt>
                <c:pt idx="4">
                  <c:v>5268324.42</c:v>
                </c:pt>
                <c:pt idx="5">
                  <c:v>21595281.96</c:v>
                </c:pt>
                <c:pt idx="6">
                  <c:v>9436494.7</c:v>
                </c:pt>
                <c:pt idx="7">
                  <c:v>4693297.75</c:v>
                </c:pt>
                <c:pt idx="8">
                  <c:v>3608596.43</c:v>
                </c:pt>
                <c:pt idx="9">
                  <c:v>7547193.78</c:v>
                </c:pt>
                <c:pt idx="10">
                  <c:v>4280840.08</c:v>
                </c:pt>
                <c:pt idx="11">
                  <c:v>12929020.43</c:v>
                </c:pt>
                <c:pt idx="12">
                  <c:v>7812279.79</c:v>
                </c:pt>
              </c:numCache>
            </c:numRef>
          </c:val>
        </c:ser>
        <c:ser>
          <c:idx val="3"/>
          <c:order val="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E$8:$E$20</c:f>
              <c:numCache>
                <c:formatCode>General</c:formatCode>
                <c:ptCount val="13"/>
                <c:pt idx="0">
                  <c:v>2017</c:v>
                </c:pt>
                <c:pt idx="1">
                  <c:v>9911528.05</c:v>
                </c:pt>
                <c:pt idx="2">
                  <c:v>2854606.02</c:v>
                </c:pt>
                <c:pt idx="3">
                  <c:v>2761598.56</c:v>
                </c:pt>
                <c:pt idx="4">
                  <c:v>1917262.12</c:v>
                </c:pt>
                <c:pt idx="5">
                  <c:v>10151670.1</c:v>
                </c:pt>
                <c:pt idx="6">
                  <c:v>11743663.93</c:v>
                </c:pt>
                <c:pt idx="7">
                  <c:v>3078568.08</c:v>
                </c:pt>
                <c:pt idx="8">
                  <c:v>24077058.06</c:v>
                </c:pt>
                <c:pt idx="9">
                  <c:v>1740249.37</c:v>
                </c:pt>
                <c:pt idx="10">
                  <c:v>3214802.28</c:v>
                </c:pt>
                <c:pt idx="11">
                  <c:v>3906654.92</c:v>
                </c:pt>
                <c:pt idx="12">
                  <c:v>8974822.93</c:v>
                </c:pt>
              </c:numCache>
            </c:numRef>
          </c:val>
        </c:ser>
        <c:ser>
          <c:idx val="4"/>
          <c:order val="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aaa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1!$A$8:$A$20</c:f>
              <c:strCache>
                <c:ptCount val="13"/>
                <c:pt idx="0">
                  <c:v>Meses </c:v>
                </c:pt>
                <c:pt idx="1">
                  <c:v>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 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Cuadro1!$F$8:$F$20</c:f>
              <c:numCache>
                <c:formatCode>General</c:formatCode>
                <c:ptCount val="13"/>
                <c:pt idx="0">
                  <c:v>2018</c:v>
                </c:pt>
                <c:pt idx="1">
                  <c:v>6920698.79</c:v>
                </c:pt>
                <c:pt idx="2">
                  <c:v>2256259.66</c:v>
                </c:pt>
                <c:pt idx="3">
                  <c:v>8685459.14</c:v>
                </c:pt>
                <c:pt idx="4">
                  <c:v>1651615.23</c:v>
                </c:pt>
                <c:pt idx="5">
                  <c:v>11069717.97</c:v>
                </c:pt>
                <c:pt idx="6">
                  <c:v>16862465.08</c:v>
                </c:pt>
                <c:pt idx="7">
                  <c:v>3840782.22</c:v>
                </c:pt>
                <c:pt idx="8">
                  <c:v>2584791.22</c:v>
                </c:pt>
                <c:pt idx="9">
                  <c:v>15722952.67</c:v>
                </c:pt>
                <c:pt idx="10">
                  <c:v>3808801.62</c:v>
                </c:pt>
                <c:pt idx="11">
                  <c:v>19531754.29</c:v>
                </c:pt>
                <c:pt idx="12">
                  <c:v>23340555.91</c:v>
                </c:pt>
              </c:numCache>
            </c:numRef>
          </c:val>
        </c:ser>
        <c:gapWidth val="150"/>
        <c:overlap val="0"/>
        <c:axId val="91115896"/>
        <c:axId val="70827315"/>
      </c:barChart>
      <c:catAx>
        <c:axId val="91115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7315"/>
        <c:crossesAt val="0"/>
        <c:auto val="1"/>
        <c:lblAlgn val="ctr"/>
        <c:lblOffset val="100"/>
        <c:noMultiLvlLbl val="0"/>
      </c:catAx>
      <c:valAx>
        <c:axId val="70827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5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708195002621"/>
          <c:y val="0.113845940511683"/>
          <c:w val="0.511619779835751"/>
          <c:h val="0.0611523261457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caudaciones Mensuales 2014-2018</a:t>
            </a:r>
          </a:p>
        </c:rich>
      </c:tx>
      <c:layout>
        <c:manualLayout>
          <c:xMode val="edge"/>
          <c:yMode val="edge"/>
          <c:x val="0.190936106983655"/>
          <c:y val="0.0588530346095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597749946933"/>
          <c:y val="0.242267179401438"/>
          <c:w val="0.862449586075143"/>
          <c:h val="0.534860391238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B$8,Cuadro1!$B$21</c:f>
              <c:numCache>
                <c:formatCode>General</c:formatCode>
                <c:ptCount val="2"/>
                <c:pt idx="0">
                  <c:v>2014</c:v>
                </c:pt>
                <c:pt idx="1">
                  <c:v>57818324.17</c:v>
                </c:pt>
              </c:numCache>
            </c:numRef>
          </c:val>
        </c:ser>
        <c:ser>
          <c:idx val="1"/>
          <c:order val="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C$8,Cuadro1!$C$21</c:f>
              <c:numCache>
                <c:formatCode>General</c:formatCode>
                <c:ptCount val="2"/>
                <c:pt idx="0">
                  <c:v>2015</c:v>
                </c:pt>
                <c:pt idx="1">
                  <c:v>68437096.23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D$8,Cuadro1!$D$21</c:f>
              <c:numCache>
                <c:formatCode>General</c:formatCode>
                <c:ptCount val="2"/>
                <c:pt idx="0">
                  <c:v>2016</c:v>
                </c:pt>
                <c:pt idx="1">
                  <c:v>92759911.32</c:v>
                </c:pt>
              </c:numCache>
            </c:numRef>
          </c:val>
        </c:ser>
        <c:ser>
          <c:idx val="3"/>
          <c:order val="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E$8,Cuadro1!$E$21</c:f>
              <c:numCache>
                <c:formatCode>General</c:formatCode>
                <c:ptCount val="2"/>
                <c:pt idx="0">
                  <c:v>2017</c:v>
                </c:pt>
                <c:pt idx="1">
                  <c:v>84332484.42</c:v>
                </c:pt>
              </c:numCache>
            </c:numRef>
          </c:val>
        </c:ser>
        <c:ser>
          <c:idx val="4"/>
          <c:order val="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uadro1!$F$8,Cuadro1!$F$21</c:f>
              <c:numCache>
                <c:formatCode>General</c:formatCode>
                <c:ptCount val="2"/>
                <c:pt idx="0">
                  <c:v>2018</c:v>
                </c:pt>
                <c:pt idx="1">
                  <c:v>116275853.8</c:v>
                </c:pt>
              </c:numCache>
            </c:numRef>
          </c:val>
        </c:ser>
        <c:gapWidth val="0"/>
        <c:overlap val="0"/>
        <c:axId val="89020475"/>
        <c:axId val="87127766"/>
      </c:barChart>
      <c:catAx>
        <c:axId val="8902047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otal</a:t>
                </a:r>
              </a:p>
            </c:rich>
          </c:tx>
          <c:layout>
            <c:manualLayout>
              <c:xMode val="edge"/>
              <c:yMode val="edge"/>
              <c:x val="0.577902780725961"/>
              <c:y val="0.700886139441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7766"/>
        <c:auto val="1"/>
        <c:lblAlgn val="ctr"/>
        <c:lblOffset val="100"/>
        <c:noMultiLvlLbl val="0"/>
      </c:catAx>
      <c:valAx>
        <c:axId val="87127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0475"/>
        <c:crossesAt val="1"/>
        <c:crossBetween val="midCat"/>
        <c:majorUnit val="50000000"/>
      </c:valAx>
      <c:spPr>
        <a:solidFill>
          <a:srgbClr val="ebf1de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24771810655912"/>
          <c:y val="0.831466309981608"/>
          <c:w val="0.857461260878794"/>
          <c:h val="0.118040461461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6720</xdr:colOff>
      <xdr:row>33</xdr:row>
      <xdr:rowOff>9360</xdr:rowOff>
    </xdr:from>
    <xdr:to>
      <xdr:col>5</xdr:col>
      <xdr:colOff>836280</xdr:colOff>
      <xdr:row>37</xdr:row>
      <xdr:rowOff>95400</xdr:rowOff>
    </xdr:to>
    <xdr:pic>
      <xdr:nvPicPr>
        <xdr:cNvPr id="2" name="Picture 11" descr="dgbn"/>
        <xdr:cNvPicPr/>
      </xdr:nvPicPr>
      <xdr:blipFill>
        <a:blip r:embed="rId1"/>
        <a:stretch/>
      </xdr:blipFill>
      <xdr:spPr>
        <a:xfrm>
          <a:off x="5081040" y="5834880"/>
          <a:ext cx="886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22</xdr:row>
      <xdr:rowOff>38160</xdr:rowOff>
    </xdr:from>
    <xdr:to>
      <xdr:col>4</xdr:col>
      <xdr:colOff>644760</xdr:colOff>
      <xdr:row>35</xdr:row>
      <xdr:rowOff>104760</xdr:rowOff>
    </xdr:to>
    <xdr:graphicFrame>
      <xdr:nvGraphicFramePr>
        <xdr:cNvPr id="3" name="Chart 17"/>
        <xdr:cNvGraphicFramePr/>
      </xdr:nvGraphicFramePr>
      <xdr:xfrm>
        <a:off x="1307520" y="4082400"/>
        <a:ext cx="33915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30</xdr:row>
      <xdr:rowOff>56880</xdr:rowOff>
    </xdr:from>
    <xdr:to>
      <xdr:col>6</xdr:col>
      <xdr:colOff>815400</xdr:colOff>
      <xdr:row>32</xdr:row>
      <xdr:rowOff>152640</xdr:rowOff>
    </xdr:to>
    <xdr:pic>
      <xdr:nvPicPr>
        <xdr:cNvPr id="4" name="Picture 2" descr="dgbn"/>
        <xdr:cNvPicPr/>
      </xdr:nvPicPr>
      <xdr:blipFill>
        <a:blip r:embed="rId1"/>
        <a:stretch/>
      </xdr:blipFill>
      <xdr:spPr>
        <a:xfrm>
          <a:off x="5977080" y="5638680"/>
          <a:ext cx="6645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12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1" width="15.41"/>
    <col collapsed="false" customWidth="true" hidden="false" outlineLevel="0" max="6" min="4" style="0" width="15.28"/>
  </cols>
  <sheetData>
    <row r="1" customFormat="false" ht="19.5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true" outlineLevel="0" collapsed="false">
      <c r="F6" s="5"/>
    </row>
    <row r="7" customFormat="false" ht="15.75" hidden="false" customHeight="true" outlineLevel="0" collapsed="false">
      <c r="A7" s="6" t="s">
        <v>4</v>
      </c>
    </row>
    <row r="8" customFormat="false" ht="15.75" hidden="false" customHeight="true" outlineLevel="0" collapsed="false">
      <c r="A8" s="7" t="s">
        <v>5</v>
      </c>
      <c r="B8" s="7" t="n">
        <v>2014</v>
      </c>
      <c r="C8" s="7" t="n">
        <v>2015</v>
      </c>
      <c r="D8" s="7" t="n">
        <v>2016</v>
      </c>
      <c r="E8" s="7" t="n">
        <v>2017</v>
      </c>
      <c r="F8" s="7" t="n">
        <v>2018</v>
      </c>
    </row>
    <row r="9" customFormat="false" ht="15.75" hidden="false" customHeight="true" outlineLevel="0" collapsed="false">
      <c r="A9" s="8" t="s">
        <v>6</v>
      </c>
      <c r="B9" s="9" t="n">
        <v>6137223.37</v>
      </c>
      <c r="C9" s="9" t="n">
        <v>5769158.05</v>
      </c>
      <c r="D9" s="9" t="n">
        <v>7975832.72</v>
      </c>
      <c r="E9" s="9" t="n">
        <v>9911528.05</v>
      </c>
      <c r="F9" s="9" t="n">
        <v>6920698.79</v>
      </c>
    </row>
    <row r="10" customFormat="false" ht="12.75" hidden="false" customHeight="false" outlineLevel="0" collapsed="false">
      <c r="A10" s="10" t="s">
        <v>7</v>
      </c>
      <c r="B10" s="11" t="n">
        <v>4677815.15</v>
      </c>
      <c r="C10" s="11" t="n">
        <v>5146521.95</v>
      </c>
      <c r="D10" s="12" t="n">
        <v>3226534.2</v>
      </c>
      <c r="E10" s="12" t="n">
        <v>2854606.02</v>
      </c>
      <c r="F10" s="12" t="n">
        <v>2256259.66</v>
      </c>
    </row>
    <row r="11" customFormat="false" ht="12.75" hidden="false" customHeight="false" outlineLevel="0" collapsed="false">
      <c r="A11" s="10" t="s">
        <v>8</v>
      </c>
      <c r="B11" s="12" t="n">
        <v>7168553.89</v>
      </c>
      <c r="C11" s="12" t="n">
        <v>3700937.22</v>
      </c>
      <c r="D11" s="12" t="n">
        <v>4386215.06</v>
      </c>
      <c r="E11" s="12" t="n">
        <v>2761598.56</v>
      </c>
      <c r="F11" s="12" t="n">
        <v>8685459.14</v>
      </c>
      <c r="G11" s="13" t="s">
        <v>9</v>
      </c>
    </row>
    <row r="12" customFormat="false" ht="12.75" hidden="false" customHeight="false" outlineLevel="0" collapsed="false">
      <c r="A12" s="10" t="s">
        <v>10</v>
      </c>
      <c r="B12" s="12" t="n">
        <v>4301257.01</v>
      </c>
      <c r="C12" s="12" t="n">
        <v>21591185.26</v>
      </c>
      <c r="D12" s="12" t="n">
        <v>5268324.42</v>
      </c>
      <c r="E12" s="12" t="n">
        <v>1917262.12</v>
      </c>
      <c r="F12" s="12" t="n">
        <v>1651615.23</v>
      </c>
    </row>
    <row r="13" customFormat="false" ht="12.75" hidden="false" customHeight="false" outlineLevel="0" collapsed="false">
      <c r="A13" s="10" t="s">
        <v>11</v>
      </c>
      <c r="B13" s="12" t="n">
        <v>6486046.47</v>
      </c>
      <c r="C13" s="12" t="n">
        <v>4216715.58</v>
      </c>
      <c r="D13" s="12" t="n">
        <v>21595281.96</v>
      </c>
      <c r="E13" s="12" t="n">
        <v>10151670.1</v>
      </c>
      <c r="F13" s="12" t="n">
        <v>11069717.97</v>
      </c>
    </row>
    <row r="14" customFormat="false" ht="12.75" hidden="false" customHeight="false" outlineLevel="0" collapsed="false">
      <c r="A14" s="10" t="s">
        <v>12</v>
      </c>
      <c r="B14" s="14" t="n">
        <v>2952762.14</v>
      </c>
      <c r="C14" s="14" t="n">
        <v>3622773.94</v>
      </c>
      <c r="D14" s="14" t="n">
        <v>9436494.7</v>
      </c>
      <c r="E14" s="14" t="n">
        <v>11743663.93</v>
      </c>
      <c r="F14" s="14" t="n">
        <v>16862465.08</v>
      </c>
    </row>
    <row r="15" customFormat="false" ht="12.75" hidden="false" customHeight="false" outlineLevel="0" collapsed="false">
      <c r="A15" s="10" t="s">
        <v>13</v>
      </c>
      <c r="B15" s="12" t="n">
        <v>4453746.93</v>
      </c>
      <c r="C15" s="12" t="n">
        <v>3356482.77</v>
      </c>
      <c r="D15" s="12" t="n">
        <v>4693297.75</v>
      </c>
      <c r="E15" s="12" t="n">
        <v>3078568.08</v>
      </c>
      <c r="F15" s="12" t="n">
        <v>3840782.22</v>
      </c>
    </row>
    <row r="16" customFormat="false" ht="12.75" hidden="false" customHeight="false" outlineLevel="0" collapsed="false">
      <c r="A16" s="10" t="s">
        <v>14</v>
      </c>
      <c r="B16" s="14" t="n">
        <v>3893860.51</v>
      </c>
      <c r="C16" s="14" t="n">
        <v>4016422.73</v>
      </c>
      <c r="D16" s="14" t="n">
        <v>3608596.43</v>
      </c>
      <c r="E16" s="14" t="n">
        <v>24077058.06</v>
      </c>
      <c r="F16" s="14" t="n">
        <v>2584791.22</v>
      </c>
    </row>
    <row r="17" customFormat="false" ht="12.75" hidden="false" customHeight="false" outlineLevel="0" collapsed="false">
      <c r="A17" s="10" t="s">
        <v>15</v>
      </c>
      <c r="B17" s="14" t="n">
        <v>3188768.55</v>
      </c>
      <c r="C17" s="14" t="n">
        <v>2339374.22</v>
      </c>
      <c r="D17" s="14" t="n">
        <v>7547193.78</v>
      </c>
      <c r="E17" s="14" t="n">
        <v>1740249.37</v>
      </c>
      <c r="F17" s="14" t="n">
        <v>15722952.67</v>
      </c>
    </row>
    <row r="18" customFormat="false" ht="12.75" hidden="false" customHeight="false" outlineLevel="0" collapsed="false">
      <c r="A18" s="10" t="s">
        <v>16</v>
      </c>
      <c r="B18" s="14" t="n">
        <v>3238866.5</v>
      </c>
      <c r="C18" s="14" t="n">
        <v>3300981.62</v>
      </c>
      <c r="D18" s="14" t="n">
        <v>4280840.08</v>
      </c>
      <c r="E18" s="14" t="n">
        <v>3214802.28</v>
      </c>
      <c r="F18" s="14" t="n">
        <v>3808801.62</v>
      </c>
    </row>
    <row r="19" customFormat="false" ht="12.75" hidden="false" customHeight="false" outlineLevel="0" collapsed="false">
      <c r="A19" s="10" t="s">
        <v>17</v>
      </c>
      <c r="B19" s="14" t="n">
        <v>3545536.54</v>
      </c>
      <c r="C19" s="14" t="n">
        <v>4513486.58</v>
      </c>
      <c r="D19" s="14" t="n">
        <v>12929020.43</v>
      </c>
      <c r="E19" s="14" t="n">
        <v>3906654.92</v>
      </c>
      <c r="F19" s="15" t="n">
        <f aca="false">SUM(F17:F18)</f>
        <v>19531754.29</v>
      </c>
    </row>
    <row r="20" customFormat="false" ht="12.75" hidden="false" customHeight="false" outlineLevel="0" collapsed="false">
      <c r="A20" s="10" t="s">
        <v>18</v>
      </c>
      <c r="B20" s="14" t="n">
        <v>7773887.11</v>
      </c>
      <c r="C20" s="14" t="n">
        <v>6863056.31</v>
      </c>
      <c r="D20" s="14" t="n">
        <v>7812279.79</v>
      </c>
      <c r="E20" s="14" t="n">
        <v>8974822.93</v>
      </c>
      <c r="F20" s="15" t="n">
        <f aca="false">SUM(F18:F19)</f>
        <v>23340555.91</v>
      </c>
    </row>
    <row r="21" customFormat="false" ht="13.5" hidden="false" customHeight="false" outlineLevel="0" collapsed="false">
      <c r="A21" s="16" t="s">
        <v>19</v>
      </c>
      <c r="B21" s="17" t="n">
        <f aca="false">SUM(B9:B20)</f>
        <v>57818324.17</v>
      </c>
      <c r="C21" s="17" t="n">
        <f aca="false">SUM(C9:C20)</f>
        <v>68437096.23</v>
      </c>
      <c r="D21" s="17" t="n">
        <f aca="false">SUM(D9:D20)</f>
        <v>92759911.32</v>
      </c>
      <c r="E21" s="17" t="n">
        <f aca="false">SUM(E9:E20)</f>
        <v>84332484.42</v>
      </c>
      <c r="F21" s="18" t="n">
        <f aca="false">SUM(F9:F20)</f>
        <v>116275853.8</v>
      </c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B24" s="1" t="s">
        <v>20</v>
      </c>
    </row>
    <row r="25" customFormat="false" ht="12.75" hidden="false" customHeight="false" outlineLevel="0" collapsed="false">
      <c r="A25" s="0" t="s">
        <v>20</v>
      </c>
    </row>
    <row r="28" customFormat="false" ht="12.75" hidden="false" customHeight="false" outlineLevel="0" collapsed="false">
      <c r="F28" s="5"/>
    </row>
    <row r="34" customFormat="false" ht="12.75" hidden="false" customHeight="false" outlineLevel="0" collapsed="false">
      <c r="A34" s="19"/>
    </row>
    <row r="35" customFormat="false" ht="11.25" hidden="false" customHeight="true" outlineLevel="0" collapsed="false"/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 t="s">
        <v>21</v>
      </c>
    </row>
    <row r="38" customFormat="false" ht="12.75" hidden="false" customHeight="false" outlineLevel="0" collapsed="false">
      <c r="A38" s="20" t="s">
        <v>22</v>
      </c>
    </row>
    <row r="47" customFormat="false" ht="12.75" hidden="false" customHeight="false" outlineLevel="0" collapsed="false">
      <c r="C47" s="1" t="n">
        <v>2014</v>
      </c>
      <c r="D47" s="0" t="n">
        <v>2015</v>
      </c>
      <c r="E47" s="0" t="n">
        <v>2016</v>
      </c>
      <c r="F47" s="0" t="n">
        <v>2017</v>
      </c>
    </row>
    <row r="48" customFormat="false" ht="12.75" hidden="false" customHeight="false" outlineLevel="0" collapsed="false">
      <c r="C48" s="1" t="n">
        <v>6137223.37</v>
      </c>
      <c r="D48" s="0" t="n">
        <v>5769158.05</v>
      </c>
      <c r="E48" s="0" t="n">
        <v>7975832.72</v>
      </c>
      <c r="F48" s="0" t="n">
        <v>9911528.05</v>
      </c>
    </row>
    <row r="49" customFormat="false" ht="12.75" hidden="false" customHeight="false" outlineLevel="0" collapsed="false">
      <c r="C49" s="1" t="n">
        <v>4677815.15</v>
      </c>
      <c r="D49" s="0" t="n">
        <v>5146521.95</v>
      </c>
      <c r="E49" s="0" t="n">
        <v>3226534.2</v>
      </c>
      <c r="F49" s="0" t="n">
        <v>2854606.02</v>
      </c>
    </row>
    <row r="50" customFormat="false" ht="12.75" hidden="false" customHeight="false" outlineLevel="0" collapsed="false">
      <c r="C50" s="1" t="n">
        <v>7168553.89</v>
      </c>
      <c r="D50" s="0" t="n">
        <v>3700937.22</v>
      </c>
      <c r="E50" s="0" t="n">
        <v>4386215.06</v>
      </c>
      <c r="F50" s="0" t="n">
        <v>2761598.56</v>
      </c>
    </row>
    <row r="51" customFormat="false" ht="12.75" hidden="false" customHeight="false" outlineLevel="0" collapsed="false">
      <c r="C51" s="1" t="n">
        <v>4301257.01</v>
      </c>
      <c r="D51" s="0" t="n">
        <v>21591185.26</v>
      </c>
      <c r="E51" s="0" t="n">
        <v>5268324.42</v>
      </c>
      <c r="F51" s="0" t="n">
        <v>1917262.12</v>
      </c>
    </row>
    <row r="52" customFormat="false" ht="12.75" hidden="false" customHeight="false" outlineLevel="0" collapsed="false">
      <c r="C52" s="1" t="n">
        <v>6486046.47</v>
      </c>
      <c r="D52" s="0" t="n">
        <v>4216715.58</v>
      </c>
      <c r="E52" s="0" t="n">
        <v>21595281.96</v>
      </c>
      <c r="F52" s="0" t="n">
        <v>10151670.1</v>
      </c>
    </row>
    <row r="53" customFormat="false" ht="12.75" hidden="false" customHeight="false" outlineLevel="0" collapsed="false">
      <c r="C53" s="1" t="n">
        <v>2952762.14</v>
      </c>
      <c r="D53" s="0" t="n">
        <v>3622773.94</v>
      </c>
      <c r="E53" s="0" t="n">
        <v>9436494.7</v>
      </c>
      <c r="F53" s="0" t="n">
        <v>11743663.93</v>
      </c>
    </row>
    <row r="54" customFormat="false" ht="12.75" hidden="false" customHeight="false" outlineLevel="0" collapsed="false">
      <c r="C54" s="1" t="n">
        <v>4453746.93</v>
      </c>
      <c r="D54" s="0" t="n">
        <v>3356482.77</v>
      </c>
      <c r="E54" s="0" t="n">
        <v>4693297.75</v>
      </c>
      <c r="F54" s="0" t="n">
        <v>3078568.08</v>
      </c>
    </row>
    <row r="55" customFormat="false" ht="12.75" hidden="false" customHeight="false" outlineLevel="0" collapsed="false">
      <c r="C55" s="1" t="n">
        <v>3893860.51</v>
      </c>
      <c r="D55" s="0" t="n">
        <v>4016422.73</v>
      </c>
      <c r="E55" s="0" t="n">
        <v>3608596.43</v>
      </c>
      <c r="F55" s="0" t="n">
        <v>24077058.06</v>
      </c>
    </row>
    <row r="56" customFormat="false" ht="12.75" hidden="false" customHeight="false" outlineLevel="0" collapsed="false">
      <c r="C56" s="1" t="n">
        <v>3188768.55</v>
      </c>
      <c r="D56" s="0" t="n">
        <v>2339374.22</v>
      </c>
      <c r="E56" s="0" t="n">
        <v>7547193.78</v>
      </c>
      <c r="F56" s="0" t="n">
        <v>1740249.37</v>
      </c>
    </row>
    <row r="57" customFormat="false" ht="12.75" hidden="false" customHeight="false" outlineLevel="0" collapsed="false">
      <c r="C57" s="1" t="n">
        <v>3238866.5</v>
      </c>
      <c r="D57" s="0" t="n">
        <v>3300981.62</v>
      </c>
      <c r="E57" s="0" t="n">
        <v>4280840.08</v>
      </c>
      <c r="F57" s="0" t="n">
        <v>3214802.28</v>
      </c>
    </row>
    <row r="58" customFormat="false" ht="12.75" hidden="false" customHeight="false" outlineLevel="0" collapsed="false">
      <c r="C58" s="1" t="n">
        <v>3545536.54</v>
      </c>
      <c r="D58" s="0" t="n">
        <v>4513486.58</v>
      </c>
      <c r="E58" s="0" t="n">
        <v>12929020.43</v>
      </c>
      <c r="F58" s="0" t="n">
        <v>3906654.92</v>
      </c>
    </row>
    <row r="59" customFormat="false" ht="12.75" hidden="false" customHeight="false" outlineLevel="0" collapsed="false">
      <c r="C59" s="1" t="n">
        <v>7773887.11</v>
      </c>
      <c r="D59" s="0" t="n">
        <v>6863056.31</v>
      </c>
      <c r="E59" s="0" t="n">
        <v>7812279.79</v>
      </c>
      <c r="F59" s="0" t="n">
        <v>8974822.93</v>
      </c>
    </row>
    <row r="60" customFormat="false" ht="12.75" hidden="false" customHeight="false" outlineLevel="0" collapsed="false">
      <c r="C60" s="1" t="n">
        <v>57818324.17</v>
      </c>
      <c r="D60" s="0" t="n">
        <v>68437096.23</v>
      </c>
      <c r="E60" s="0" t="n">
        <v>92759911.32</v>
      </c>
      <c r="F60" s="0" t="n">
        <v>84332484.42</v>
      </c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2.24375" right="0.39375" top="0.275694444444444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23.99"/>
    <col collapsed="false" customWidth="true" hidden="false" outlineLevel="0" max="4" min="3" style="0" width="14.85"/>
    <col collapsed="false" customWidth="true" hidden="false" outlineLevel="0" max="5" min="5" style="0" width="14.56"/>
    <col collapsed="false" customWidth="true" hidden="false" outlineLevel="0" max="7" min="6" style="0" width="14.41"/>
  </cols>
  <sheetData>
    <row r="1" customFormat="false" ht="15.75" hidden="false" customHeight="false" outlineLevel="0" collapsed="false">
      <c r="B1" s="21" t="s">
        <v>23</v>
      </c>
      <c r="C1" s="21"/>
      <c r="D1" s="21"/>
      <c r="E1" s="21"/>
      <c r="F1" s="21"/>
      <c r="G1" s="21"/>
    </row>
    <row r="2" customFormat="false" ht="15.75" hidden="false" customHeight="false" outlineLevel="0" collapsed="false">
      <c r="B2" s="21" t="s">
        <v>24</v>
      </c>
      <c r="C2" s="21"/>
      <c r="D2" s="21"/>
      <c r="E2" s="21"/>
      <c r="F2" s="21"/>
      <c r="G2" s="21"/>
    </row>
    <row r="3" customFormat="false" ht="15.75" hidden="false" customHeight="false" outlineLevel="0" collapsed="false">
      <c r="B3" s="22" t="s">
        <v>25</v>
      </c>
      <c r="C3" s="22"/>
      <c r="D3" s="22"/>
      <c r="E3" s="22"/>
      <c r="F3" s="22"/>
      <c r="G3" s="22"/>
    </row>
    <row r="4" customFormat="false" ht="15.75" hidden="false" customHeight="false" outlineLevel="0" collapsed="false">
      <c r="B4" s="23"/>
      <c r="C4" s="22"/>
      <c r="D4" s="22"/>
      <c r="E4" s="22"/>
      <c r="F4" s="23"/>
      <c r="G4" s="23"/>
    </row>
    <row r="5" customFormat="false" ht="15" hidden="false" customHeight="false" outlineLevel="0" collapsed="false">
      <c r="B5" s="24"/>
      <c r="C5" s="25"/>
      <c r="D5" s="25"/>
      <c r="E5" s="25"/>
      <c r="F5" s="25"/>
      <c r="G5" s="25"/>
    </row>
    <row r="6" customFormat="false" ht="15" hidden="false" customHeight="false" outlineLevel="0" collapsed="false">
      <c r="B6" s="26"/>
      <c r="C6" s="25"/>
      <c r="D6" s="25"/>
      <c r="E6" s="25"/>
      <c r="F6" s="25"/>
      <c r="G6" s="25"/>
    </row>
    <row r="7" customFormat="false" ht="15" hidden="false" customHeight="false" outlineLevel="0" collapsed="false">
      <c r="B7" s="24"/>
      <c r="C7" s="25"/>
      <c r="D7" s="25"/>
      <c r="E7" s="25"/>
      <c r="F7" s="25"/>
      <c r="G7" s="25"/>
    </row>
    <row r="8" customFormat="false" ht="15" hidden="false" customHeight="false" outlineLevel="0" collapsed="false">
      <c r="B8" s="27"/>
      <c r="C8" s="27"/>
      <c r="D8" s="28"/>
      <c r="E8" s="28"/>
      <c r="F8" s="29" t="s">
        <v>26</v>
      </c>
      <c r="G8" s="27"/>
    </row>
    <row r="9" customFormat="false" ht="15" hidden="false" customHeight="false" outlineLevel="0" collapsed="false">
      <c r="B9" s="30" t="s">
        <v>27</v>
      </c>
      <c r="C9" s="30" t="s">
        <v>28</v>
      </c>
      <c r="D9" s="30" t="s">
        <v>17</v>
      </c>
      <c r="E9" s="30" t="s">
        <v>18</v>
      </c>
      <c r="F9" s="31" t="s">
        <v>29</v>
      </c>
      <c r="G9" s="27"/>
    </row>
    <row r="10" customFormat="false" ht="14.25" hidden="false" customHeight="false" outlineLevel="0" collapsed="false">
      <c r="B10" s="32" t="s">
        <v>30</v>
      </c>
      <c r="C10" s="15" t="n">
        <v>1500284.18</v>
      </c>
      <c r="D10" s="15" t="n">
        <v>699196.91</v>
      </c>
      <c r="E10" s="15" t="n">
        <v>2105848.75</v>
      </c>
      <c r="F10" s="33" t="n">
        <f aca="false">SUM(C10:E10)</f>
        <v>4305329.84</v>
      </c>
      <c r="G10" s="34"/>
    </row>
    <row r="11" customFormat="false" ht="14.25" hidden="false" customHeight="false" outlineLevel="0" collapsed="false">
      <c r="B11" s="35" t="s">
        <v>31</v>
      </c>
      <c r="C11" s="15" t="n">
        <v>0</v>
      </c>
      <c r="D11" s="15" t="n">
        <v>0</v>
      </c>
      <c r="E11" s="15" t="n">
        <v>0</v>
      </c>
      <c r="F11" s="36" t="n">
        <f aca="false">SUM(C11:E11)</f>
        <v>0</v>
      </c>
      <c r="G11" s="34"/>
    </row>
    <row r="12" customFormat="false" ht="14.25" hidden="false" customHeight="false" outlineLevel="0" collapsed="false">
      <c r="B12" s="35" t="s">
        <v>32</v>
      </c>
      <c r="C12" s="15" t="n">
        <v>0</v>
      </c>
      <c r="D12" s="15" t="n">
        <v>0</v>
      </c>
      <c r="E12" s="15" t="n">
        <v>0</v>
      </c>
      <c r="F12" s="36" t="n">
        <f aca="false">SUM(C12:E12)</f>
        <v>0</v>
      </c>
      <c r="G12" s="34"/>
    </row>
    <row r="13" customFormat="false" ht="14.25" hidden="false" customHeight="false" outlineLevel="0" collapsed="false">
      <c r="B13" s="35" t="s">
        <v>33</v>
      </c>
      <c r="C13" s="15" t="n">
        <v>69500</v>
      </c>
      <c r="D13" s="15" t="n">
        <v>120500</v>
      </c>
      <c r="E13" s="15" t="n">
        <v>57000</v>
      </c>
      <c r="F13" s="36" t="n">
        <f aca="false">SUM(C13:E13)</f>
        <v>247000</v>
      </c>
      <c r="G13" s="34"/>
    </row>
    <row r="14" customFormat="false" ht="14.25" hidden="false" customHeight="false" outlineLevel="0" collapsed="false">
      <c r="B14" s="35" t="s">
        <v>34</v>
      </c>
      <c r="C14" s="15" t="n">
        <v>0</v>
      </c>
      <c r="D14" s="15" t="n">
        <v>0</v>
      </c>
      <c r="E14" s="15" t="n">
        <v>0</v>
      </c>
      <c r="F14" s="36" t="n">
        <f aca="false">SUM(C14:E14)</f>
        <v>0</v>
      </c>
      <c r="G14" s="37"/>
    </row>
    <row r="15" customFormat="false" ht="14.25" hidden="false" customHeight="false" outlineLevel="0" collapsed="false">
      <c r="B15" s="35" t="s">
        <v>35</v>
      </c>
      <c r="C15" s="15" t="n">
        <v>808096.21</v>
      </c>
      <c r="D15" s="15" t="n">
        <v>2263101.03</v>
      </c>
      <c r="E15" s="15" t="n">
        <v>438097.39</v>
      </c>
      <c r="F15" s="36" t="n">
        <f aca="false">SUM(C15:E15)</f>
        <v>3509294.63</v>
      </c>
      <c r="G15" s="34"/>
    </row>
    <row r="16" customFormat="false" ht="14.25" hidden="false" customHeight="false" outlineLevel="0" collapsed="false">
      <c r="B16" s="35" t="s">
        <v>36</v>
      </c>
      <c r="C16" s="15" t="n">
        <v>0</v>
      </c>
      <c r="D16" s="15" t="n">
        <v>0</v>
      </c>
      <c r="E16" s="15" t="n">
        <v>10000</v>
      </c>
      <c r="F16" s="15" t="n">
        <v>10000</v>
      </c>
      <c r="G16" s="37"/>
    </row>
    <row r="17" customFormat="false" ht="14.25" hidden="false" customHeight="false" outlineLevel="0" collapsed="false">
      <c r="B17" s="35" t="s">
        <v>37</v>
      </c>
      <c r="C17" s="15" t="n">
        <v>591575</v>
      </c>
      <c r="D17" s="15" t="n">
        <v>0</v>
      </c>
      <c r="E17" s="15" t="n">
        <v>0</v>
      </c>
      <c r="F17" s="15" t="n">
        <v>591575</v>
      </c>
      <c r="G17" s="37"/>
    </row>
    <row r="18" customFormat="false" ht="14.25" hidden="false" customHeight="false" outlineLevel="0" collapsed="false">
      <c r="B18" s="35" t="s">
        <v>38</v>
      </c>
      <c r="C18" s="15" t="n">
        <v>19900</v>
      </c>
      <c r="D18" s="15" t="n">
        <v>31100</v>
      </c>
      <c r="E18" s="15" t="n">
        <v>15800</v>
      </c>
      <c r="F18" s="36" t="n">
        <f aca="false">SUM(C18:E18)</f>
        <v>66800</v>
      </c>
      <c r="G18" s="37"/>
    </row>
    <row r="19" customFormat="false" ht="14.25" hidden="false" customHeight="false" outlineLevel="0" collapsed="false">
      <c r="B19" s="35" t="s">
        <v>39</v>
      </c>
      <c r="C19" s="15" t="n">
        <v>0</v>
      </c>
      <c r="D19" s="15" t="n">
        <v>0</v>
      </c>
      <c r="E19" s="15" t="n">
        <v>0</v>
      </c>
      <c r="F19" s="36" t="n">
        <f aca="false">SUM(C19:E19)</f>
        <v>0</v>
      </c>
      <c r="G19" s="37"/>
    </row>
    <row r="20" customFormat="false" ht="14.25" hidden="false" customHeight="false" outlineLevel="0" collapsed="false">
      <c r="B20" s="35" t="s">
        <v>40</v>
      </c>
      <c r="C20" s="15" t="n">
        <v>0</v>
      </c>
      <c r="D20" s="15" t="n">
        <v>0</v>
      </c>
      <c r="E20" s="15" t="n">
        <v>0</v>
      </c>
      <c r="F20" s="36" t="n">
        <f aca="false">SUM(C20:E20)</f>
        <v>0</v>
      </c>
      <c r="G20" s="37"/>
    </row>
    <row r="21" customFormat="false" ht="14.25" hidden="false" customHeight="false" outlineLevel="0" collapsed="false">
      <c r="B21" s="35" t="s">
        <v>41</v>
      </c>
      <c r="C21" s="15" t="n">
        <v>1310</v>
      </c>
      <c r="D21" s="15" t="n">
        <v>820</v>
      </c>
      <c r="E21" s="15" t="n">
        <v>2160</v>
      </c>
      <c r="F21" s="36" t="n">
        <f aca="false">SUM(C21:E21)</f>
        <v>4290</v>
      </c>
      <c r="G21" s="37"/>
    </row>
    <row r="22" customFormat="false" ht="14.25" hidden="false" customHeight="false" outlineLevel="0" collapsed="false">
      <c r="B22" s="35" t="s">
        <v>42</v>
      </c>
      <c r="C22" s="15" t="n">
        <v>797.31</v>
      </c>
      <c r="D22" s="15" t="n">
        <v>2893.26</v>
      </c>
      <c r="E22" s="15" t="n">
        <v>1659.73</v>
      </c>
      <c r="F22" s="36" t="n">
        <f aca="false">SUM(C22:E22)</f>
        <v>5350.3</v>
      </c>
      <c r="G22" s="37"/>
    </row>
    <row r="23" customFormat="false" ht="14.25" hidden="false" customHeight="false" outlineLevel="0" collapsed="false">
      <c r="B23" s="35" t="s">
        <v>43</v>
      </c>
      <c r="C23" s="15" t="n">
        <v>1020</v>
      </c>
      <c r="D23" s="15" t="n">
        <v>3060</v>
      </c>
      <c r="E23" s="15" t="n">
        <v>1700</v>
      </c>
      <c r="F23" s="36" t="n">
        <f aca="false">SUM(C23:E23)</f>
        <v>5780</v>
      </c>
      <c r="G23" s="37"/>
    </row>
    <row r="24" customFormat="false" ht="14.25" hidden="false" customHeight="false" outlineLevel="0" collapsed="false">
      <c r="B24" s="35" t="s">
        <v>44</v>
      </c>
      <c r="C24" s="15" t="n">
        <v>6.48</v>
      </c>
      <c r="D24" s="15" t="n">
        <v>20.3</v>
      </c>
      <c r="E24" s="15" t="n">
        <v>21.51</v>
      </c>
      <c r="F24" s="36" t="n">
        <f aca="false">SUM(C24:E24)</f>
        <v>48.29</v>
      </c>
      <c r="G24" s="37"/>
    </row>
    <row r="25" customFormat="false" ht="14.25" hidden="false" customHeight="false" outlineLevel="0" collapsed="false">
      <c r="B25" s="35" t="s">
        <v>45</v>
      </c>
      <c r="C25" s="15" t="n">
        <v>2.48</v>
      </c>
      <c r="D25" s="15" t="n">
        <v>5.22</v>
      </c>
      <c r="E25" s="15" t="n">
        <v>16.7</v>
      </c>
      <c r="F25" s="36" t="n">
        <f aca="false">SUM(C25:E25)</f>
        <v>24.4</v>
      </c>
      <c r="G25" s="37"/>
    </row>
    <row r="26" customFormat="false" ht="15" hidden="false" customHeight="false" outlineLevel="0" collapsed="false">
      <c r="B26" s="38" t="s">
        <v>46</v>
      </c>
      <c r="C26" s="39" t="n">
        <f aca="false">SUM(C10:C25)</f>
        <v>2992491.66</v>
      </c>
      <c r="D26" s="39" t="n">
        <f aca="false">SUM(D10:D25)</f>
        <v>3120696.72</v>
      </c>
      <c r="E26" s="39" t="n">
        <f aca="false">SUM(E10:E25)</f>
        <v>2632304.08</v>
      </c>
      <c r="F26" s="40" t="n">
        <f aca="false">SUM(C26:E26)</f>
        <v>8745492.46</v>
      </c>
      <c r="G26" s="25"/>
    </row>
    <row r="27" customFormat="false" ht="15" hidden="false" customHeight="false" outlineLevel="0" collapsed="false">
      <c r="B27" s="24" t="s">
        <v>47</v>
      </c>
      <c r="C27" s="15" t="n">
        <v>816309.96</v>
      </c>
      <c r="D27" s="15" t="n">
        <v>359026.56</v>
      </c>
      <c r="E27" s="15" t="n">
        <v>5230083.89</v>
      </c>
      <c r="F27" s="36" t="n">
        <f aca="false">SUM(C27:E27)</f>
        <v>6405420.41</v>
      </c>
      <c r="G27" s="25"/>
    </row>
    <row r="28" customFormat="false" ht="14.25" hidden="false" customHeight="false" outlineLevel="0" collapsed="false">
      <c r="B28" s="28"/>
      <c r="C28" s="28"/>
      <c r="D28" s="28"/>
      <c r="E28" s="28"/>
      <c r="F28" s="41"/>
      <c r="G28" s="41"/>
    </row>
    <row r="29" customFormat="false" ht="15.75" hidden="false" customHeight="false" outlineLevel="0" collapsed="false">
      <c r="B29" s="42" t="s">
        <v>48</v>
      </c>
      <c r="C29" s="43" t="n">
        <f aca="false">SUM(C26:C28)</f>
        <v>3808801.62</v>
      </c>
      <c r="D29" s="43" t="n">
        <f aca="false">SUM(D26:D28)</f>
        <v>3479723.28</v>
      </c>
      <c r="E29" s="43" t="n">
        <f aca="false">SUM(E26:E28)</f>
        <v>7862387.97</v>
      </c>
      <c r="F29" s="43" t="n">
        <f aca="false">SUM(F26:F28)</f>
        <v>15150912.87</v>
      </c>
      <c r="G29" s="24"/>
    </row>
    <row r="30" customFormat="false" ht="13.5" hidden="false" customHeight="false" outlineLevel="0" collapsed="false"/>
    <row r="31" customFormat="false" ht="12.75" hidden="false" customHeight="false" outlineLevel="0" collapsed="false">
      <c r="B31" s="20" t="s">
        <v>49</v>
      </c>
    </row>
    <row r="32" customFormat="false" ht="12.75" hidden="false" customHeight="false" outlineLevel="0" collapsed="false">
      <c r="B32" s="20" t="s">
        <v>22</v>
      </c>
    </row>
    <row r="33" customFormat="false" ht="12.75" hidden="false" customHeight="false" outlineLevel="0" collapsed="false">
      <c r="B33" s="44" t="s">
        <v>50</v>
      </c>
    </row>
  </sheetData>
  <mergeCells count="4">
    <mergeCell ref="B1:G1"/>
    <mergeCell ref="B2:G2"/>
    <mergeCell ref="B3:G3"/>
    <mergeCell ref="C4:E4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5:36Z</dcterms:created>
  <dc:creator>Contabilidad</dc:creator>
  <dc:description/>
  <dc:language>en-US</dc:language>
  <cp:lastModifiedBy>Yndhira Neuman</cp:lastModifiedBy>
  <cp:lastPrinted>2017-04-06T16:24:39Z</cp:lastPrinted>
  <dcterms:modified xsi:type="dcterms:W3CDTF">2019-01-09T17:53:18Z</dcterms:modified>
  <cp:revision>0</cp:revision>
  <dc:subject/>
  <dc:title/>
</cp:coreProperties>
</file>