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RESUMEN LIBRO BANCO B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4">
  <si>
    <t xml:space="preserve">DIRECCION GENERAL DE BIENES NACIONALES</t>
  </si>
  <si>
    <t xml:space="preserve">Libro Banco</t>
  </si>
  <si>
    <t xml:space="preserve">DEL 01 AL 30  DE SEPTIEMBRE 2024</t>
  </si>
  <si>
    <t xml:space="preserve"> </t>
  </si>
  <si>
    <t xml:space="preserve">Cuenta Bancaria Fondo Reponible No:240-016429-5</t>
  </si>
  <si>
    <t xml:space="preserve">Balance Inicial: </t>
  </si>
  <si>
    <t xml:space="preserve">Fecha</t>
  </si>
  <si>
    <t xml:space="preserve">CK/TRANS</t>
  </si>
  <si>
    <t xml:space="preserve">         Descripción</t>
  </si>
  <si>
    <t xml:space="preserve">Debito</t>
  </si>
  <si>
    <t xml:space="preserve">Crédito</t>
  </si>
  <si>
    <t xml:space="preserve">Balance</t>
  </si>
  <si>
    <t xml:space="preserve">4524000093029</t>
  </si>
  <si>
    <t xml:space="preserve">IMP. 0.15-000000000</t>
  </si>
  <si>
    <t xml:space="preserve">9990002</t>
  </si>
  <si>
    <t xml:space="preserve">COMISIÓN MANEJO DE CUENTA</t>
  </si>
  <si>
    <t xml:space="preserve">CARGOS BANCARIOS</t>
  </si>
  <si>
    <t xml:space="preserve">Total</t>
  </si>
  <si>
    <t xml:space="preserve">Cuenta Bancaria Fondo Avance de Exepcion No:960-472532-3</t>
  </si>
  <si>
    <t xml:space="preserve">452400000007</t>
  </si>
  <si>
    <t xml:space="preserve">PAGOS NOMINAS NET-BANKING</t>
  </si>
  <si>
    <t xml:space="preserve">4524000036421</t>
  </si>
  <si>
    <t xml:space="preserve">COBRO IMP 0.15% DGII CTA CTE</t>
  </si>
  <si>
    <t xml:space="preserve">4524000000005</t>
  </si>
  <si>
    <t xml:space="preserve">Total </t>
  </si>
  <si>
    <t xml:space="preserve">Cuenta Bancaria Pagos a Terceros No:314-000162-4</t>
  </si>
  <si>
    <t xml:space="preserve">553</t>
  </si>
  <si>
    <t xml:space="preserve">CK PROPIO PAGADO POR CAMARA</t>
  </si>
  <si>
    <t xml:space="preserve">4524000036427</t>
  </si>
  <si>
    <t xml:space="preserve">IMP. 0.15-45240354133</t>
  </si>
  <si>
    <t xml:space="preserve">Cuenta Bancaria Recursos de Captación Directa No: 2085001000</t>
  </si>
  <si>
    <t xml:space="preserve">52063</t>
  </si>
  <si>
    <t xml:space="preserve">Transferencia Automatica Recibidas</t>
  </si>
  <si>
    <t xml:space="preserve">10102520526</t>
  </si>
  <si>
    <t xml:space="preserve">Asignación Cuota de Pago Débito</t>
  </si>
  <si>
    <t xml:space="preserve">52089</t>
  </si>
  <si>
    <t xml:space="preserve">52126</t>
  </si>
  <si>
    <t xml:space="preserve">52174</t>
  </si>
  <si>
    <t xml:space="preserve">52213</t>
  </si>
  <si>
    <t xml:space="preserve">01330</t>
  </si>
  <si>
    <t xml:space="preserve">52239</t>
  </si>
  <si>
    <t xml:space="preserve">52267</t>
  </si>
  <si>
    <t xml:space="preserve">52283</t>
  </si>
  <si>
    <t xml:space="preserve">52313</t>
  </si>
  <si>
    <t xml:space="preserve">52347</t>
  </si>
  <si>
    <t xml:space="preserve">52405</t>
  </si>
  <si>
    <t xml:space="preserve">52465</t>
  </si>
  <si>
    <t xml:space="preserve">52502</t>
  </si>
  <si>
    <t xml:space="preserve">52560</t>
  </si>
  <si>
    <t xml:space="preserve">52588</t>
  </si>
  <si>
    <t xml:space="preserve">52597</t>
  </si>
  <si>
    <t xml:space="preserve">Cuenta Bancaria Recursos de Captación Directa No: 2085001001</t>
  </si>
  <si>
    <t xml:space="preserve">Ordenamiento de Pago Emitido</t>
  </si>
  <si>
    <t xml:space="preserve">344789</t>
  </si>
  <si>
    <t xml:space="preserve">344989</t>
  </si>
  <si>
    <t xml:space="preserve">Asignación Cuota de Pago Crédito</t>
  </si>
  <si>
    <t xml:space="preserve">344990</t>
  </si>
  <si>
    <t xml:space="preserve">344992</t>
  </si>
  <si>
    <t xml:space="preserve">344991</t>
  </si>
  <si>
    <t xml:space="preserve">344993</t>
  </si>
  <si>
    <t xml:space="preserve">345465</t>
  </si>
  <si>
    <t xml:space="preserve">345679</t>
  </si>
  <si>
    <t xml:space="preserve">Anticipos Financieros Emitidos</t>
  </si>
  <si>
    <t xml:space="preserve">347538</t>
  </si>
  <si>
    <t xml:space="preserve">347541</t>
  </si>
  <si>
    <t xml:space="preserve">347540</t>
  </si>
  <si>
    <t xml:space="preserve">347539</t>
  </si>
  <si>
    <t xml:space="preserve">348039</t>
  </si>
  <si>
    <t xml:space="preserve">348490</t>
  </si>
  <si>
    <t xml:space="preserve">349372</t>
  </si>
  <si>
    <t xml:space="preserve">351519</t>
  </si>
  <si>
    <t xml:space="preserve">351520</t>
  </si>
  <si>
    <t xml:space="preserve">351521</t>
  </si>
  <si>
    <t xml:space="preserve">351527</t>
  </si>
  <si>
    <t xml:space="preserve">351525</t>
  </si>
  <si>
    <t xml:space="preserve">351526</t>
  </si>
  <si>
    <t xml:space="preserve">354173</t>
  </si>
  <si>
    <t xml:space="preserve">354174</t>
  </si>
  <si>
    <t xml:space="preserve">359788</t>
  </si>
  <si>
    <t xml:space="preserve">02371</t>
  </si>
  <si>
    <t xml:space="preserve">362200</t>
  </si>
  <si>
    <t xml:space="preserve">362203</t>
  </si>
  <si>
    <t xml:space="preserve">362205</t>
  </si>
  <si>
    <t xml:space="preserve">362204</t>
  </si>
  <si>
    <t xml:space="preserve">362202</t>
  </si>
  <si>
    <t xml:space="preserve">363286</t>
  </si>
  <si>
    <t xml:space="preserve">363287</t>
  </si>
  <si>
    <t xml:space="preserve">02384</t>
  </si>
  <si>
    <t xml:space="preserve">Balance General </t>
  </si>
  <si>
    <t xml:space="preserve">Licda. Maria Brito De González</t>
  </si>
  <si>
    <t xml:space="preserve">Lic. Francisco De León Grullón</t>
  </si>
  <si>
    <t xml:space="preserve">Encargada de Contabilidad</t>
  </si>
  <si>
    <t xml:space="preserve">Director Financiero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  <numFmt numFmtId="170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Calibri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5" xfId="48"/>
    <cellStyle name="Normal 36" xfId="49"/>
    <cellStyle name="Normal 37" xfId="50"/>
    <cellStyle name="Normal 4" xfId="51"/>
    <cellStyle name="Normal 5" xfId="52"/>
    <cellStyle name="Normal 6" xfId="53"/>
    <cellStyle name="Normal 7" xfId="54"/>
    <cellStyle name="Normal 8" xfId="55"/>
    <cellStyle name="Normal 9" xfId="56"/>
    <cellStyle name="Porcentual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28800</xdr:rowOff>
    </xdr:from>
    <xdr:to>
      <xdr:col>2</xdr:col>
      <xdr:colOff>916920</xdr:colOff>
      <xdr:row>11</xdr:row>
      <xdr:rowOff>123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90800" y="409680"/>
          <a:ext cx="12384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6520</xdr:colOff>
      <xdr:row>3</xdr:row>
      <xdr:rowOff>57240</xdr:rowOff>
    </xdr:from>
    <xdr:to>
      <xdr:col>7</xdr:col>
      <xdr:colOff>1339560</xdr:colOff>
      <xdr:row>11</xdr:row>
      <xdr:rowOff>2286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772560" y="343080"/>
          <a:ext cx="1430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3" activeCellId="0" sqref="A1:I1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13"/>
    <col collapsed="false" customWidth="true" hidden="false" outlineLevel="0" max="3" min="3" style="0" width="15.56"/>
    <col collapsed="false" customWidth="true" hidden="false" outlineLevel="0" max="4" min="4" style="0" width="25.13"/>
    <col collapsed="false" customWidth="true" hidden="false" outlineLevel="0" max="5" min="5" style="0" width="59.99"/>
    <col collapsed="false" customWidth="true" hidden="false" outlineLevel="0" max="6" min="6" style="0" width="15.85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12.7"/>
    <col collapsed="false" customWidth="true" hidden="false" outlineLevel="0" max="10" min="10" style="0" width="13.85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customFormat="false" ht="18" hidden="false" customHeight="false" outlineLevel="0" collapsed="false">
      <c r="B10" s="1" t="s">
        <v>0</v>
      </c>
      <c r="C10" s="1"/>
      <c r="D10" s="1"/>
      <c r="E10" s="1"/>
      <c r="F10" s="1"/>
      <c r="G10" s="1"/>
      <c r="H10" s="1"/>
    </row>
    <row r="11" customFormat="false" ht="20.2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</row>
    <row r="12" customFormat="false" ht="18.75" hidden="false" customHeight="false" outlineLevel="0" collapsed="false">
      <c r="B12" s="3" t="s">
        <v>2</v>
      </c>
      <c r="C12" s="3"/>
      <c r="D12" s="3"/>
      <c r="E12" s="3"/>
      <c r="F12" s="3"/>
      <c r="G12" s="3"/>
      <c r="H12" s="3"/>
    </row>
    <row r="13" customFormat="false" ht="6.75" hidden="false" customHeight="true" outlineLevel="0" collapsed="false">
      <c r="B13" s="4"/>
      <c r="C13" s="4"/>
      <c r="D13" s="4"/>
      <c r="E13" s="4"/>
      <c r="F13" s="4"/>
      <c r="G13" s="4"/>
      <c r="H13" s="4"/>
    </row>
    <row r="14" customFormat="false" ht="13.5" hidden="true" customHeight="false" outlineLevel="0" collapsed="false">
      <c r="B14" s="4"/>
      <c r="C14" s="5"/>
      <c r="D14" s="5"/>
      <c r="E14" s="4"/>
      <c r="F14" s="6"/>
      <c r="G14" s="6"/>
      <c r="H14" s="6"/>
      <c r="I14" s="0" t="s">
        <v>3</v>
      </c>
    </row>
    <row r="15" customFormat="false" ht="12.75" hidden="false" customHeight="false" outlineLevel="0" collapsed="false">
      <c r="B15" s="4"/>
      <c r="C15" s="5"/>
      <c r="D15" s="5"/>
      <c r="E15" s="4"/>
      <c r="F15" s="6"/>
      <c r="G15" s="6"/>
      <c r="H15" s="6"/>
    </row>
    <row r="16" customFormat="false" ht="15.75" hidden="false" customHeight="false" outlineLevel="0" collapsed="false">
      <c r="B16" s="7"/>
      <c r="C16" s="8" t="s">
        <v>4</v>
      </c>
      <c r="D16" s="8"/>
      <c r="E16" s="8"/>
      <c r="F16" s="8"/>
      <c r="G16" s="8"/>
      <c r="H16" s="8"/>
    </row>
    <row r="17" customFormat="false" ht="15.75" hidden="false" customHeight="true" outlineLevel="0" collapsed="false">
      <c r="B17" s="7"/>
      <c r="C17" s="9" t="s">
        <v>5</v>
      </c>
      <c r="D17" s="9"/>
      <c r="E17" s="9"/>
      <c r="F17" s="9"/>
      <c r="G17" s="9"/>
      <c r="H17" s="10" t="n">
        <v>15683.12</v>
      </c>
    </row>
    <row r="18" customFormat="false" ht="15.75" hidden="false" customHeight="false" outlineLevel="0" collapsed="false">
      <c r="B18" s="7"/>
      <c r="C18" s="9" t="s">
        <v>6</v>
      </c>
      <c r="D18" s="9" t="s">
        <v>7</v>
      </c>
      <c r="E18" s="9" t="s">
        <v>8</v>
      </c>
      <c r="F18" s="10" t="s">
        <v>9</v>
      </c>
      <c r="G18" s="10" t="s">
        <v>10</v>
      </c>
      <c r="H18" s="10" t="s">
        <v>11</v>
      </c>
    </row>
    <row r="19" customFormat="false" ht="15.75" hidden="false" customHeight="false" outlineLevel="0" collapsed="false">
      <c r="B19" s="11" t="n">
        <v>1</v>
      </c>
      <c r="C19" s="12" t="n">
        <v>45537</v>
      </c>
      <c r="D19" s="13" t="s">
        <v>12</v>
      </c>
      <c r="E19" s="14" t="s">
        <v>13</v>
      </c>
      <c r="F19" s="15" t="n">
        <v>0</v>
      </c>
      <c r="G19" s="16" t="n">
        <v>68.01</v>
      </c>
      <c r="H19" s="17" t="n">
        <f aca="false">+H17+F19-G19</f>
        <v>15615.11</v>
      </c>
    </row>
    <row r="20" customFormat="false" ht="15.75" hidden="false" customHeight="false" outlineLevel="0" collapsed="false">
      <c r="B20" s="11" t="n">
        <v>2</v>
      </c>
      <c r="C20" s="18" t="n">
        <v>45565</v>
      </c>
      <c r="D20" s="19" t="s">
        <v>14</v>
      </c>
      <c r="E20" s="19" t="s">
        <v>15</v>
      </c>
      <c r="F20" s="15" t="n">
        <v>0</v>
      </c>
      <c r="G20" s="16" t="n">
        <v>175</v>
      </c>
      <c r="H20" s="17" t="n">
        <f aca="false">+H19+F20-G20</f>
        <v>15440.11</v>
      </c>
    </row>
    <row r="21" customFormat="false" ht="15.75" hidden="false" customHeight="false" outlineLevel="0" collapsed="false">
      <c r="B21" s="11" t="n">
        <v>3</v>
      </c>
      <c r="C21" s="18" t="n">
        <v>45565</v>
      </c>
      <c r="D21" s="19" t="s">
        <v>14</v>
      </c>
      <c r="E21" s="19" t="s">
        <v>16</v>
      </c>
      <c r="F21" s="15" t="n">
        <v>0</v>
      </c>
      <c r="G21" s="16" t="n">
        <v>150</v>
      </c>
      <c r="H21" s="17" t="n">
        <f aca="false">+H20+F21-G21</f>
        <v>15290.11</v>
      </c>
    </row>
    <row r="22" customFormat="false" ht="15.75" hidden="false" customHeight="false" outlineLevel="0" collapsed="false">
      <c r="B22" s="8" t="s">
        <v>17</v>
      </c>
      <c r="C22" s="8"/>
      <c r="D22" s="8"/>
      <c r="E22" s="8"/>
      <c r="F22" s="20" t="n">
        <f aca="false">SUM(F19:F21)</f>
        <v>0</v>
      </c>
      <c r="G22" s="20" t="n">
        <f aca="false">SUM(G19:G21)</f>
        <v>393.01</v>
      </c>
      <c r="H22" s="20" t="n">
        <f aca="false">+H21</f>
        <v>15290.11</v>
      </c>
    </row>
    <row r="23" customFormat="false" ht="15" hidden="false" customHeight="false" outlineLevel="0" collapsed="false">
      <c r="B23" s="21"/>
      <c r="C23" s="21"/>
      <c r="D23" s="21"/>
      <c r="E23" s="21"/>
      <c r="F23" s="21"/>
      <c r="G23" s="21"/>
      <c r="H23" s="21"/>
      <c r="J23" s="22"/>
    </row>
    <row r="24" customFormat="false" ht="15.75" hidden="false" customHeight="false" outlineLevel="0" collapsed="false">
      <c r="B24" s="7"/>
      <c r="C24" s="8" t="s">
        <v>18</v>
      </c>
      <c r="D24" s="8"/>
      <c r="E24" s="8"/>
      <c r="F24" s="8"/>
      <c r="G24" s="8"/>
      <c r="H24" s="8"/>
    </row>
    <row r="25" customFormat="false" ht="15.75" hidden="false" customHeight="true" outlineLevel="0" collapsed="false">
      <c r="B25" s="7"/>
      <c r="C25" s="9" t="s">
        <v>5</v>
      </c>
      <c r="D25" s="9"/>
      <c r="E25" s="9"/>
      <c r="F25" s="9"/>
      <c r="G25" s="9"/>
      <c r="H25" s="10" t="n">
        <v>37920.1500000001</v>
      </c>
    </row>
    <row r="26" customFormat="false" ht="15.75" hidden="false" customHeight="false" outlineLevel="0" collapsed="false">
      <c r="B26" s="7"/>
      <c r="C26" s="9" t="s">
        <v>6</v>
      </c>
      <c r="D26" s="9" t="s">
        <v>7</v>
      </c>
      <c r="E26" s="9" t="s">
        <v>8</v>
      </c>
      <c r="F26" s="10" t="s">
        <v>9</v>
      </c>
      <c r="G26" s="10" t="s">
        <v>10</v>
      </c>
      <c r="H26" s="10" t="s">
        <v>11</v>
      </c>
    </row>
    <row r="27" customFormat="false" ht="15.75" hidden="false" customHeight="false" outlineLevel="0" collapsed="false">
      <c r="B27" s="11" t="n">
        <v>1</v>
      </c>
      <c r="C27" s="23" t="n">
        <v>45554</v>
      </c>
      <c r="D27" s="19" t="s">
        <v>19</v>
      </c>
      <c r="E27" s="19" t="s">
        <v>20</v>
      </c>
      <c r="F27" s="24" t="n">
        <v>0</v>
      </c>
      <c r="G27" s="24" t="n">
        <v>21840</v>
      </c>
      <c r="H27" s="25" t="n">
        <f aca="false">+H25+F27-G27</f>
        <v>16080.1500000001</v>
      </c>
    </row>
    <row r="28" customFormat="false" ht="15.75" hidden="false" customHeight="false" outlineLevel="0" collapsed="false">
      <c r="B28" s="11" t="n">
        <v>2</v>
      </c>
      <c r="C28" s="23" t="n">
        <v>45555</v>
      </c>
      <c r="D28" s="19" t="s">
        <v>21</v>
      </c>
      <c r="E28" s="19" t="s">
        <v>22</v>
      </c>
      <c r="F28" s="24" t="n">
        <v>0</v>
      </c>
      <c r="G28" s="24" t="n">
        <v>32.76</v>
      </c>
      <c r="H28" s="25" t="n">
        <f aca="false">+H27+F28-G28</f>
        <v>16047.3900000001</v>
      </c>
    </row>
    <row r="29" customFormat="false" ht="15.75" hidden="false" customHeight="false" outlineLevel="0" collapsed="false">
      <c r="B29" s="11" t="n">
        <v>3</v>
      </c>
      <c r="C29" s="23" t="n">
        <v>45562</v>
      </c>
      <c r="D29" s="19" t="s">
        <v>23</v>
      </c>
      <c r="E29" s="19" t="s">
        <v>20</v>
      </c>
      <c r="F29" s="24" t="n">
        <v>850156.29</v>
      </c>
      <c r="G29" s="24" t="n">
        <v>0</v>
      </c>
      <c r="H29" s="25" t="n">
        <f aca="false">+H28+F29-G29</f>
        <v>866203.68</v>
      </c>
    </row>
    <row r="30" customFormat="false" ht="15.75" hidden="false" customHeight="false" outlineLevel="0" collapsed="false">
      <c r="B30" s="11" t="n">
        <v>4</v>
      </c>
      <c r="C30" s="23" t="n">
        <v>45530</v>
      </c>
      <c r="D30" s="19" t="s">
        <v>14</v>
      </c>
      <c r="E30" s="19" t="s">
        <v>22</v>
      </c>
      <c r="F30" s="24" t="n">
        <v>0</v>
      </c>
      <c r="G30" s="24" t="n">
        <v>175</v>
      </c>
      <c r="H30" s="25" t="n">
        <f aca="false">+H29+F30-G30</f>
        <v>866028.68</v>
      </c>
    </row>
    <row r="31" customFormat="false" ht="15.75" hidden="false" customHeight="false" outlineLevel="0" collapsed="false">
      <c r="B31" s="8" t="s">
        <v>24</v>
      </c>
      <c r="C31" s="8"/>
      <c r="D31" s="8"/>
      <c r="E31" s="8"/>
      <c r="F31" s="20" t="n">
        <f aca="false">+F29</f>
        <v>850156.29</v>
      </c>
      <c r="G31" s="26" t="n">
        <f aca="false">SUM(G27:G30)</f>
        <v>22047.76</v>
      </c>
      <c r="H31" s="26" t="n">
        <f aca="false">+H30</f>
        <v>866028.68</v>
      </c>
    </row>
    <row r="32" customFormat="false" ht="15" hidden="false" customHeight="false" outlineLevel="0" collapsed="false">
      <c r="B32" s="21"/>
      <c r="C32" s="21"/>
      <c r="D32" s="21"/>
      <c r="E32" s="21"/>
      <c r="F32" s="21"/>
      <c r="G32" s="21"/>
      <c r="H32" s="21"/>
    </row>
    <row r="33" customFormat="false" ht="15.75" hidden="false" customHeight="false" outlineLevel="0" collapsed="false">
      <c r="B33" s="7"/>
      <c r="C33" s="8" t="s">
        <v>25</v>
      </c>
      <c r="D33" s="8"/>
      <c r="E33" s="8"/>
      <c r="F33" s="8"/>
      <c r="G33" s="8"/>
      <c r="H33" s="8"/>
    </row>
    <row r="34" customFormat="false" ht="15.75" hidden="false" customHeight="true" outlineLevel="0" collapsed="false">
      <c r="B34" s="7"/>
      <c r="C34" s="9" t="s">
        <v>5</v>
      </c>
      <c r="D34" s="9"/>
      <c r="E34" s="9"/>
      <c r="F34" s="9"/>
      <c r="G34" s="9"/>
      <c r="H34" s="10" t="n">
        <v>149719.47</v>
      </c>
    </row>
    <row r="35" customFormat="false" ht="15.75" hidden="false" customHeight="false" outlineLevel="0" collapsed="false">
      <c r="B35" s="7"/>
      <c r="C35" s="9" t="s">
        <v>6</v>
      </c>
      <c r="D35" s="9" t="s">
        <v>7</v>
      </c>
      <c r="E35" s="9" t="s">
        <v>8</v>
      </c>
      <c r="F35" s="10" t="s">
        <v>9</v>
      </c>
      <c r="G35" s="10" t="s">
        <v>10</v>
      </c>
      <c r="H35" s="10" t="s">
        <v>11</v>
      </c>
    </row>
    <row r="36" customFormat="false" ht="15.75" hidden="false" customHeight="false" outlineLevel="0" collapsed="false">
      <c r="B36" s="11" t="n">
        <v>1</v>
      </c>
      <c r="C36" s="23" t="n">
        <v>45545</v>
      </c>
      <c r="D36" s="27" t="s">
        <v>26</v>
      </c>
      <c r="E36" s="19" t="s">
        <v>27</v>
      </c>
      <c r="F36" s="24" t="n">
        <v>0</v>
      </c>
      <c r="G36" s="24" t="n">
        <v>69954.66</v>
      </c>
      <c r="H36" s="25" t="n">
        <f aca="false">+H34+F36-G36</f>
        <v>79764.81</v>
      </c>
    </row>
    <row r="37" customFormat="false" ht="15.75" hidden="false" customHeight="false" outlineLevel="0" collapsed="false">
      <c r="B37" s="11" t="n">
        <v>2</v>
      </c>
      <c r="C37" s="23" t="n">
        <v>45546</v>
      </c>
      <c r="D37" s="27" t="s">
        <v>28</v>
      </c>
      <c r="E37" s="19" t="s">
        <v>29</v>
      </c>
      <c r="F37" s="24" t="n">
        <v>0</v>
      </c>
      <c r="G37" s="24" t="n">
        <v>104.93</v>
      </c>
      <c r="H37" s="25" t="n">
        <f aca="false">+H36+F37-G37</f>
        <v>79659.88</v>
      </c>
    </row>
    <row r="38" customFormat="false" ht="15.75" hidden="false" customHeight="false" outlineLevel="0" collapsed="false">
      <c r="B38" s="11" t="n">
        <v>3</v>
      </c>
      <c r="C38" s="23" t="n">
        <v>45565</v>
      </c>
      <c r="D38" s="27" t="s">
        <v>14</v>
      </c>
      <c r="E38" s="19" t="s">
        <v>15</v>
      </c>
      <c r="F38" s="24" t="n">
        <v>0</v>
      </c>
      <c r="G38" s="24" t="n">
        <v>175</v>
      </c>
      <c r="H38" s="25" t="n">
        <f aca="false">+H37+F38-G38</f>
        <v>79484.88</v>
      </c>
    </row>
    <row r="39" customFormat="false" ht="15.75" hidden="false" customHeight="false" outlineLevel="0" collapsed="false">
      <c r="B39" s="8" t="s">
        <v>24</v>
      </c>
      <c r="C39" s="8"/>
      <c r="D39" s="8"/>
      <c r="E39" s="8"/>
      <c r="F39" s="20" t="n">
        <f aca="false">SUM(F36:F38)</f>
        <v>0</v>
      </c>
      <c r="G39" s="28" t="n">
        <f aca="false">SUM(G36:G38)</f>
        <v>70234.59</v>
      </c>
      <c r="H39" s="28" t="n">
        <f aca="false">+H38</f>
        <v>79484.88</v>
      </c>
      <c r="I39" s="29"/>
    </row>
    <row r="40" customFormat="false" ht="15.75" hidden="false" customHeight="false" outlineLevel="0" collapsed="false">
      <c r="B40" s="30"/>
      <c r="C40" s="30"/>
      <c r="D40" s="30"/>
      <c r="E40" s="30"/>
      <c r="F40" s="30"/>
      <c r="G40" s="30"/>
      <c r="H40" s="30"/>
    </row>
    <row r="41" customFormat="false" ht="15.75" hidden="false" customHeight="false" outlineLevel="0" collapsed="false">
      <c r="B41" s="7"/>
      <c r="C41" s="8" t="s">
        <v>30</v>
      </c>
      <c r="D41" s="8"/>
      <c r="E41" s="8"/>
      <c r="F41" s="8"/>
      <c r="G41" s="8"/>
      <c r="H41" s="8"/>
    </row>
    <row r="42" customFormat="false" ht="15.75" hidden="false" customHeight="true" outlineLevel="0" collapsed="false">
      <c r="B42" s="7"/>
      <c r="C42" s="9" t="s">
        <v>5</v>
      </c>
      <c r="D42" s="9"/>
      <c r="E42" s="9"/>
      <c r="F42" s="9"/>
      <c r="G42" s="9"/>
      <c r="H42" s="10" t="n">
        <v>84126918.41</v>
      </c>
      <c r="J42" s="31"/>
    </row>
    <row r="43" customFormat="false" ht="15.75" hidden="false" customHeight="false" outlineLevel="0" collapsed="false">
      <c r="B43" s="7"/>
      <c r="C43" s="9" t="s">
        <v>6</v>
      </c>
      <c r="D43" s="9" t="s">
        <v>7</v>
      </c>
      <c r="E43" s="9" t="s">
        <v>8</v>
      </c>
      <c r="F43" s="10" t="s">
        <v>9</v>
      </c>
      <c r="G43" s="10" t="s">
        <v>10</v>
      </c>
      <c r="H43" s="10" t="s">
        <v>11</v>
      </c>
    </row>
    <row r="44" customFormat="false" ht="18.75" hidden="false" customHeight="false" outlineLevel="0" collapsed="false">
      <c r="B44" s="32" t="n">
        <v>1</v>
      </c>
      <c r="C44" s="33" t="n">
        <v>45537</v>
      </c>
      <c r="D44" s="34" t="s">
        <v>31</v>
      </c>
      <c r="E44" s="35" t="s">
        <v>32</v>
      </c>
      <c r="F44" s="36" t="n">
        <v>0</v>
      </c>
      <c r="G44" s="37" t="n">
        <v>145464.94</v>
      </c>
      <c r="H44" s="38" t="n">
        <f aca="false">+H42+F44-G44</f>
        <v>83981453.47</v>
      </c>
      <c r="J44" s="31"/>
    </row>
    <row r="45" customFormat="false" ht="18.75" hidden="false" customHeight="false" outlineLevel="0" collapsed="false">
      <c r="B45" s="32" t="n">
        <v>2</v>
      </c>
      <c r="C45" s="33" t="n">
        <v>45538</v>
      </c>
      <c r="D45" s="34" t="s">
        <v>33</v>
      </c>
      <c r="E45" s="35" t="s">
        <v>34</v>
      </c>
      <c r="F45" s="36" t="n">
        <v>47681</v>
      </c>
      <c r="G45" s="37" t="n">
        <v>0</v>
      </c>
      <c r="H45" s="38" t="n">
        <f aca="false">+H44+F45-G45</f>
        <v>84029134.47</v>
      </c>
      <c r="J45" s="31"/>
    </row>
    <row r="46" customFormat="false" ht="18.75" hidden="false" customHeight="false" outlineLevel="0" collapsed="false">
      <c r="B46" s="32" t="n">
        <v>3</v>
      </c>
      <c r="C46" s="33" t="n">
        <v>45538</v>
      </c>
      <c r="D46" s="34" t="s">
        <v>35</v>
      </c>
      <c r="E46" s="35" t="s">
        <v>32</v>
      </c>
      <c r="F46" s="36" t="n">
        <v>0</v>
      </c>
      <c r="G46" s="37" t="n">
        <v>659641.2</v>
      </c>
      <c r="H46" s="38" t="n">
        <f aca="false">+H45+F46-G46</f>
        <v>83369493.27</v>
      </c>
      <c r="J46" s="31"/>
    </row>
    <row r="47" customFormat="false" ht="18.75" hidden="false" customHeight="false" outlineLevel="0" collapsed="false">
      <c r="B47" s="32" t="n">
        <v>4</v>
      </c>
      <c r="C47" s="33" t="n">
        <v>45539</v>
      </c>
      <c r="D47" s="34" t="s">
        <v>33</v>
      </c>
      <c r="E47" s="35" t="s">
        <v>34</v>
      </c>
      <c r="F47" s="36" t="n">
        <v>80623</v>
      </c>
      <c r="G47" s="37" t="n">
        <v>0</v>
      </c>
      <c r="H47" s="38" t="n">
        <f aca="false">+H46+F47-G47</f>
        <v>83450116.27</v>
      </c>
      <c r="J47" s="31"/>
    </row>
    <row r="48" customFormat="false" ht="18.75" hidden="false" customHeight="false" outlineLevel="0" collapsed="false">
      <c r="B48" s="32" t="n">
        <v>5</v>
      </c>
      <c r="C48" s="33" t="n">
        <v>45539</v>
      </c>
      <c r="D48" s="34" t="s">
        <v>36</v>
      </c>
      <c r="E48" s="35" t="s">
        <v>32</v>
      </c>
      <c r="F48" s="36" t="n">
        <v>0</v>
      </c>
      <c r="G48" s="37" t="n">
        <v>174614.16</v>
      </c>
      <c r="H48" s="38" t="n">
        <f aca="false">+H47+F48-G48</f>
        <v>83275502.11</v>
      </c>
      <c r="J48" s="31"/>
    </row>
    <row r="49" customFormat="false" ht="18.75" hidden="false" customHeight="false" outlineLevel="0" collapsed="false">
      <c r="B49" s="32" t="n">
        <v>6</v>
      </c>
      <c r="C49" s="33" t="n">
        <v>45540</v>
      </c>
      <c r="D49" s="34" t="s">
        <v>33</v>
      </c>
      <c r="E49" s="35" t="s">
        <v>32</v>
      </c>
      <c r="F49" s="36" t="n">
        <v>43320</v>
      </c>
      <c r="G49" s="37" t="n">
        <v>0</v>
      </c>
      <c r="H49" s="38" t="n">
        <f aca="false">+H48+F49-G49</f>
        <v>83318822.11</v>
      </c>
      <c r="J49" s="31"/>
    </row>
    <row r="50" customFormat="false" ht="18.75" hidden="false" customHeight="false" outlineLevel="0" collapsed="false">
      <c r="B50" s="32" t="n">
        <v>7</v>
      </c>
      <c r="C50" s="33" t="n">
        <v>45540</v>
      </c>
      <c r="D50" s="34" t="s">
        <v>33</v>
      </c>
      <c r="E50" s="35" t="s">
        <v>32</v>
      </c>
      <c r="F50" s="36" t="n">
        <v>163101</v>
      </c>
      <c r="G50" s="37" t="n">
        <v>0</v>
      </c>
      <c r="H50" s="38" t="n">
        <f aca="false">+H49+F50-G50</f>
        <v>83481923.11</v>
      </c>
      <c r="J50" s="31"/>
    </row>
    <row r="51" customFormat="false" ht="18.75" hidden="false" customHeight="false" outlineLevel="0" collapsed="false">
      <c r="B51" s="32" t="n">
        <v>8</v>
      </c>
      <c r="C51" s="33" t="n">
        <v>45541</v>
      </c>
      <c r="D51" s="34" t="s">
        <v>37</v>
      </c>
      <c r="E51" s="35" t="s">
        <v>32</v>
      </c>
      <c r="F51" s="36" t="n">
        <v>0</v>
      </c>
      <c r="G51" s="37" t="n">
        <v>186490</v>
      </c>
      <c r="H51" s="38" t="n">
        <f aca="false">+H50+F51-G51</f>
        <v>83295433.11</v>
      </c>
      <c r="J51" s="31"/>
    </row>
    <row r="52" customFormat="false" ht="18.75" hidden="false" customHeight="false" outlineLevel="0" collapsed="false">
      <c r="B52" s="32" t="n">
        <v>9</v>
      </c>
      <c r="C52" s="33" t="n">
        <v>45544</v>
      </c>
      <c r="D52" s="34" t="s">
        <v>33</v>
      </c>
      <c r="E52" s="35" t="s">
        <v>34</v>
      </c>
      <c r="F52" s="36" t="n">
        <v>181207.7</v>
      </c>
      <c r="G52" s="37" t="n">
        <v>0</v>
      </c>
      <c r="H52" s="38" t="n">
        <f aca="false">+H51+F52-G52</f>
        <v>83476640.81</v>
      </c>
      <c r="J52" s="31"/>
    </row>
    <row r="53" customFormat="false" ht="18.75" hidden="false" customHeight="false" outlineLevel="0" collapsed="false">
      <c r="B53" s="32" t="n">
        <v>10</v>
      </c>
      <c r="C53" s="33" t="n">
        <v>45544</v>
      </c>
      <c r="D53" s="34" t="s">
        <v>38</v>
      </c>
      <c r="E53" s="35" t="s">
        <v>32</v>
      </c>
      <c r="F53" s="36" t="n">
        <v>0</v>
      </c>
      <c r="G53" s="37" t="n">
        <v>39589</v>
      </c>
      <c r="H53" s="38" t="n">
        <f aca="false">+H52+F53-G53</f>
        <v>83437051.81</v>
      </c>
      <c r="J53" s="31"/>
    </row>
    <row r="54" customFormat="false" ht="18.75" hidden="false" customHeight="false" outlineLevel="0" collapsed="false">
      <c r="B54" s="32" t="n">
        <v>11</v>
      </c>
      <c r="C54" s="33" t="n">
        <v>45544</v>
      </c>
      <c r="D54" s="34" t="s">
        <v>39</v>
      </c>
      <c r="E54" s="35" t="s">
        <v>34</v>
      </c>
      <c r="F54" s="36" t="n">
        <v>1082805.05</v>
      </c>
      <c r="G54" s="37" t="n">
        <v>0</v>
      </c>
      <c r="H54" s="38" t="n">
        <f aca="false">+H53+F54-G54</f>
        <v>84519856.86</v>
      </c>
      <c r="J54" s="31"/>
    </row>
    <row r="55" customFormat="false" ht="18.75" hidden="false" customHeight="false" outlineLevel="0" collapsed="false">
      <c r="B55" s="32" t="n">
        <v>12</v>
      </c>
      <c r="C55" s="33" t="n">
        <v>45544</v>
      </c>
      <c r="D55" s="34" t="s">
        <v>33</v>
      </c>
      <c r="E55" s="35" t="s">
        <v>32</v>
      </c>
      <c r="F55" s="36" t="n">
        <v>32018.7</v>
      </c>
      <c r="G55" s="37" t="n">
        <v>0</v>
      </c>
      <c r="H55" s="38" t="n">
        <f aca="false">+H54+F55-G55</f>
        <v>84551875.56</v>
      </c>
      <c r="J55" s="31"/>
    </row>
    <row r="56" customFormat="false" ht="18.75" hidden="false" customHeight="false" outlineLevel="0" collapsed="false">
      <c r="B56" s="32" t="n">
        <v>13</v>
      </c>
      <c r="C56" s="33" t="n">
        <v>45545</v>
      </c>
      <c r="D56" s="34" t="s">
        <v>40</v>
      </c>
      <c r="E56" s="35" t="s">
        <v>32</v>
      </c>
      <c r="F56" s="36" t="n">
        <v>0</v>
      </c>
      <c r="G56" s="37" t="n">
        <v>79698.92</v>
      </c>
      <c r="H56" s="38" t="n">
        <f aca="false">+H55+F56-G56</f>
        <v>84472176.64</v>
      </c>
      <c r="J56" s="31"/>
    </row>
    <row r="57" customFormat="false" ht="18.75" hidden="false" customHeight="false" outlineLevel="0" collapsed="false">
      <c r="B57" s="32" t="n">
        <v>14</v>
      </c>
      <c r="C57" s="33" t="n">
        <v>45546</v>
      </c>
      <c r="D57" s="34" t="s">
        <v>33</v>
      </c>
      <c r="E57" s="35" t="s">
        <v>34</v>
      </c>
      <c r="F57" s="36" t="n">
        <v>204891.02</v>
      </c>
      <c r="G57" s="37" t="n">
        <v>0</v>
      </c>
      <c r="H57" s="38" t="n">
        <f aca="false">+H56+F57-G57</f>
        <v>84677067.66</v>
      </c>
      <c r="J57" s="31"/>
    </row>
    <row r="58" customFormat="false" ht="18.75" hidden="false" customHeight="false" outlineLevel="0" collapsed="false">
      <c r="B58" s="32" t="n">
        <v>15</v>
      </c>
      <c r="C58" s="33" t="n">
        <v>45546</v>
      </c>
      <c r="D58" s="34" t="s">
        <v>41</v>
      </c>
      <c r="E58" s="35" t="s">
        <v>32</v>
      </c>
      <c r="F58" s="36" t="n">
        <v>0</v>
      </c>
      <c r="G58" s="37" t="n">
        <v>11500</v>
      </c>
      <c r="H58" s="38" t="n">
        <f aca="false">+H57+F58-G58</f>
        <v>84665567.66</v>
      </c>
      <c r="J58" s="31"/>
    </row>
    <row r="59" customFormat="false" ht="18.75" hidden="false" customHeight="false" outlineLevel="0" collapsed="false">
      <c r="B59" s="32" t="n">
        <v>16</v>
      </c>
      <c r="C59" s="33" t="n">
        <v>45547</v>
      </c>
      <c r="D59" s="34" t="s">
        <v>33</v>
      </c>
      <c r="E59" s="35" t="s">
        <v>34</v>
      </c>
      <c r="F59" s="36" t="n">
        <v>271987.31</v>
      </c>
      <c r="G59" s="37" t="n">
        <v>0</v>
      </c>
      <c r="H59" s="38" t="n">
        <f aca="false">+H58+F59-G59</f>
        <v>84937554.97</v>
      </c>
      <c r="J59" s="31"/>
    </row>
    <row r="60" customFormat="false" ht="18.75" hidden="false" customHeight="false" outlineLevel="0" collapsed="false">
      <c r="B60" s="32" t="n">
        <v>17</v>
      </c>
      <c r="C60" s="33" t="n">
        <v>45547</v>
      </c>
      <c r="D60" s="34" t="s">
        <v>42</v>
      </c>
      <c r="E60" s="35" t="s">
        <v>32</v>
      </c>
      <c r="F60" s="36" t="n">
        <v>0</v>
      </c>
      <c r="G60" s="37" t="n">
        <v>1196031.22</v>
      </c>
      <c r="H60" s="38" t="n">
        <f aca="false">+H59+F60-G60</f>
        <v>83741523.75</v>
      </c>
      <c r="J60" s="31"/>
    </row>
    <row r="61" customFormat="false" ht="18.75" hidden="false" customHeight="false" outlineLevel="0" collapsed="false">
      <c r="B61" s="32" t="n">
        <v>18</v>
      </c>
      <c r="C61" s="33" t="n">
        <v>45548</v>
      </c>
      <c r="D61" s="34" t="s">
        <v>33</v>
      </c>
      <c r="E61" s="35" t="s">
        <v>34</v>
      </c>
      <c r="F61" s="36" t="n">
        <v>57800</v>
      </c>
      <c r="G61" s="37" t="n">
        <v>0</v>
      </c>
      <c r="H61" s="38" t="n">
        <f aca="false">+H60+F61-G61</f>
        <v>83799323.75</v>
      </c>
      <c r="J61" s="31"/>
    </row>
    <row r="62" customFormat="false" ht="18.75" hidden="false" customHeight="false" outlineLevel="0" collapsed="false">
      <c r="B62" s="32" t="n">
        <v>19</v>
      </c>
      <c r="C62" s="33" t="n">
        <v>45548</v>
      </c>
      <c r="D62" s="34" t="s">
        <v>43</v>
      </c>
      <c r="E62" s="35" t="s">
        <v>32</v>
      </c>
      <c r="F62" s="36" t="n">
        <v>0</v>
      </c>
      <c r="G62" s="37" t="n">
        <v>1099199.04</v>
      </c>
      <c r="H62" s="38" t="n">
        <f aca="false">+H61+F62-G62</f>
        <v>82700124.71</v>
      </c>
      <c r="J62" s="31"/>
    </row>
    <row r="63" customFormat="false" ht="18.75" hidden="false" customHeight="false" outlineLevel="0" collapsed="false">
      <c r="B63" s="32" t="n">
        <v>20</v>
      </c>
      <c r="C63" s="33" t="n">
        <v>45551</v>
      </c>
      <c r="D63" s="34" t="s">
        <v>33</v>
      </c>
      <c r="E63" s="35" t="s">
        <v>32</v>
      </c>
      <c r="F63" s="36" t="n">
        <v>4754124.87</v>
      </c>
      <c r="G63" s="37" t="n">
        <v>0</v>
      </c>
      <c r="H63" s="38" t="n">
        <f aca="false">+H62+F63-G63</f>
        <v>87454249.58</v>
      </c>
      <c r="J63" s="31"/>
    </row>
    <row r="64" customFormat="false" ht="18.75" hidden="false" customHeight="false" outlineLevel="0" collapsed="false">
      <c r="B64" s="32" t="n">
        <v>21</v>
      </c>
      <c r="C64" s="33" t="n">
        <v>45551</v>
      </c>
      <c r="D64" s="34" t="s">
        <v>44</v>
      </c>
      <c r="E64" s="35" t="s">
        <v>34</v>
      </c>
      <c r="F64" s="36" t="n">
        <v>0</v>
      </c>
      <c r="G64" s="37" t="n">
        <v>94200</v>
      </c>
      <c r="H64" s="38" t="n">
        <f aca="false">+H63+F64-G64</f>
        <v>87360049.58</v>
      </c>
      <c r="J64" s="31"/>
    </row>
    <row r="65" customFormat="false" ht="18.75" hidden="false" customHeight="false" outlineLevel="0" collapsed="false">
      <c r="B65" s="32" t="n">
        <v>22</v>
      </c>
      <c r="C65" s="33" t="n">
        <v>45552</v>
      </c>
      <c r="D65" s="34" t="s">
        <v>33</v>
      </c>
      <c r="E65" s="35" t="s">
        <v>32</v>
      </c>
      <c r="F65" s="36" t="n">
        <v>323218.97</v>
      </c>
      <c r="G65" s="37" t="n">
        <v>0</v>
      </c>
      <c r="H65" s="38" t="n">
        <f aca="false">+H64+F65-G65</f>
        <v>87683268.55</v>
      </c>
      <c r="J65" s="31"/>
    </row>
    <row r="66" customFormat="false" ht="18.75" hidden="false" customHeight="false" outlineLevel="0" collapsed="false">
      <c r="B66" s="32" t="n">
        <v>23</v>
      </c>
      <c r="C66" s="33" t="n">
        <v>45553</v>
      </c>
      <c r="D66" s="34" t="s">
        <v>33</v>
      </c>
      <c r="E66" s="35" t="s">
        <v>32</v>
      </c>
      <c r="F66" s="36" t="n">
        <v>36330</v>
      </c>
      <c r="G66" s="37" t="n">
        <v>0</v>
      </c>
      <c r="H66" s="38" t="n">
        <f aca="false">+H65+F66-G66</f>
        <v>87719598.55</v>
      </c>
      <c r="J66" s="31"/>
    </row>
    <row r="67" customFormat="false" ht="18.75" hidden="false" customHeight="false" outlineLevel="0" collapsed="false">
      <c r="B67" s="32" t="n">
        <v>24</v>
      </c>
      <c r="C67" s="33" t="n">
        <v>45553</v>
      </c>
      <c r="D67" s="34" t="s">
        <v>45</v>
      </c>
      <c r="E67" s="35" t="s">
        <v>34</v>
      </c>
      <c r="F67" s="36" t="n">
        <v>0</v>
      </c>
      <c r="G67" s="37" t="n">
        <v>369233.8</v>
      </c>
      <c r="H67" s="38" t="n">
        <f aca="false">+H66+F67-G67</f>
        <v>87350364.75</v>
      </c>
      <c r="J67" s="31"/>
    </row>
    <row r="68" customFormat="false" ht="18.75" hidden="false" customHeight="false" outlineLevel="0" collapsed="false">
      <c r="B68" s="32" t="n">
        <v>25</v>
      </c>
      <c r="C68" s="33" t="n">
        <v>45554</v>
      </c>
      <c r="D68" s="34" t="s">
        <v>33</v>
      </c>
      <c r="E68" s="35" t="s">
        <v>32</v>
      </c>
      <c r="F68" s="36" t="n">
        <v>25202.96</v>
      </c>
      <c r="G68" s="37" t="n">
        <v>0</v>
      </c>
      <c r="H68" s="38" t="n">
        <f aca="false">+H67+F68-G68</f>
        <v>87375567.71</v>
      </c>
      <c r="J68" s="31"/>
    </row>
    <row r="69" customFormat="false" ht="18.75" hidden="false" customHeight="false" outlineLevel="0" collapsed="false">
      <c r="B69" s="32" t="n">
        <v>26</v>
      </c>
      <c r="C69" s="33" t="n">
        <v>45555</v>
      </c>
      <c r="D69" s="34" t="s">
        <v>33</v>
      </c>
      <c r="E69" s="35" t="s">
        <v>32</v>
      </c>
      <c r="F69" s="36" t="n">
        <v>69850</v>
      </c>
      <c r="G69" s="37" t="n">
        <v>0</v>
      </c>
      <c r="H69" s="38" t="n">
        <f aca="false">+H68+F69-G69</f>
        <v>87445417.71</v>
      </c>
      <c r="J69" s="31"/>
    </row>
    <row r="70" customFormat="false" ht="18.75" hidden="false" customHeight="false" outlineLevel="0" collapsed="false">
      <c r="B70" s="32" t="n">
        <v>27</v>
      </c>
      <c r="C70" s="33" t="n">
        <v>45555</v>
      </c>
      <c r="D70" s="34" t="s">
        <v>46</v>
      </c>
      <c r="E70" s="35" t="s">
        <v>34</v>
      </c>
      <c r="F70" s="36" t="n">
        <v>0</v>
      </c>
      <c r="G70" s="37" t="n">
        <v>1259857.68</v>
      </c>
      <c r="H70" s="38" t="n">
        <f aca="false">+H69+F70-G70</f>
        <v>86185560.03</v>
      </c>
      <c r="J70" s="31"/>
    </row>
    <row r="71" customFormat="false" ht="18.75" hidden="false" customHeight="false" outlineLevel="0" collapsed="false">
      <c r="B71" s="32" t="n">
        <v>28</v>
      </c>
      <c r="C71" s="33" t="n">
        <v>45555</v>
      </c>
      <c r="D71" s="34" t="s">
        <v>33</v>
      </c>
      <c r="E71" s="35" t="s">
        <v>32</v>
      </c>
      <c r="F71" s="36" t="n">
        <v>23269.64</v>
      </c>
      <c r="G71" s="37" t="n">
        <v>0</v>
      </c>
      <c r="H71" s="38" t="n">
        <f aca="false">+H70+F71-G71</f>
        <v>86208829.67</v>
      </c>
      <c r="J71" s="31"/>
    </row>
    <row r="72" customFormat="false" ht="18.75" hidden="false" customHeight="false" outlineLevel="0" collapsed="false">
      <c r="B72" s="32" t="n">
        <v>29</v>
      </c>
      <c r="C72" s="33" t="n">
        <v>45558</v>
      </c>
      <c r="D72" s="34" t="s">
        <v>47</v>
      </c>
      <c r="E72" s="35" t="s">
        <v>34</v>
      </c>
      <c r="F72" s="36" t="n">
        <v>0</v>
      </c>
      <c r="G72" s="37" t="n">
        <v>142175</v>
      </c>
      <c r="H72" s="38" t="n">
        <f aca="false">+H71+F72-G72</f>
        <v>86066654.67</v>
      </c>
      <c r="J72" s="31"/>
    </row>
    <row r="73" customFormat="false" ht="18.75" hidden="false" customHeight="false" outlineLevel="0" collapsed="false">
      <c r="B73" s="32" t="n">
        <v>30</v>
      </c>
      <c r="C73" s="33" t="n">
        <v>45558</v>
      </c>
      <c r="D73" s="34" t="s">
        <v>33</v>
      </c>
      <c r="E73" s="35" t="s">
        <v>32</v>
      </c>
      <c r="F73" s="36" t="n">
        <v>11600</v>
      </c>
      <c r="G73" s="37" t="n">
        <v>0</v>
      </c>
      <c r="H73" s="38" t="n">
        <f aca="false">+H72+F73-G73</f>
        <v>86078254.67</v>
      </c>
      <c r="J73" s="31"/>
    </row>
    <row r="74" customFormat="false" ht="18.75" hidden="false" customHeight="false" outlineLevel="0" collapsed="false">
      <c r="B74" s="32" t="n">
        <v>31</v>
      </c>
      <c r="C74" s="33" t="n">
        <v>45561</v>
      </c>
      <c r="D74" s="34" t="s">
        <v>33</v>
      </c>
      <c r="E74" s="35" t="s">
        <v>32</v>
      </c>
      <c r="F74" s="36" t="n">
        <v>82300</v>
      </c>
      <c r="G74" s="37" t="n">
        <v>0</v>
      </c>
      <c r="H74" s="38" t="n">
        <f aca="false">+H73+F74-G74</f>
        <v>86160554.67</v>
      </c>
      <c r="J74" s="31"/>
    </row>
    <row r="75" customFormat="false" ht="18.75" hidden="false" customHeight="false" outlineLevel="0" collapsed="false">
      <c r="B75" s="32" t="n">
        <v>32</v>
      </c>
      <c r="C75" s="33" t="n">
        <v>45562</v>
      </c>
      <c r="D75" s="34" t="s">
        <v>33</v>
      </c>
      <c r="E75" s="35" t="s">
        <v>34</v>
      </c>
      <c r="F75" s="36" t="n">
        <v>38145</v>
      </c>
      <c r="G75" s="37" t="n">
        <v>0</v>
      </c>
      <c r="H75" s="38" t="n">
        <f aca="false">+H74+F75-G75</f>
        <v>86198699.67</v>
      </c>
      <c r="J75" s="31"/>
    </row>
    <row r="76" customFormat="false" ht="18.75" hidden="false" customHeight="false" outlineLevel="0" collapsed="false">
      <c r="B76" s="32" t="n">
        <v>33</v>
      </c>
      <c r="C76" s="33" t="n">
        <v>45562</v>
      </c>
      <c r="D76" s="34" t="s">
        <v>48</v>
      </c>
      <c r="E76" s="35" t="s">
        <v>32</v>
      </c>
      <c r="F76" s="36" t="n">
        <v>0</v>
      </c>
      <c r="G76" s="37" t="n">
        <v>850156.29</v>
      </c>
      <c r="H76" s="38" t="n">
        <f aca="false">+H75+F76-G76</f>
        <v>85348543.38</v>
      </c>
      <c r="J76" s="31"/>
    </row>
    <row r="77" customFormat="false" ht="18.75" hidden="false" customHeight="false" outlineLevel="0" collapsed="false">
      <c r="B77" s="32" t="n">
        <v>34</v>
      </c>
      <c r="C77" s="33" t="n">
        <v>45565</v>
      </c>
      <c r="D77" s="34" t="s">
        <v>33</v>
      </c>
      <c r="E77" s="35" t="s">
        <v>32</v>
      </c>
      <c r="F77" s="36" t="n">
        <v>102975</v>
      </c>
      <c r="G77" s="37" t="n">
        <v>0</v>
      </c>
      <c r="H77" s="38" t="n">
        <f aca="false">+H76+F77-G77</f>
        <v>85451518.38</v>
      </c>
      <c r="J77" s="31"/>
    </row>
    <row r="78" customFormat="false" ht="18.75" hidden="false" customHeight="false" outlineLevel="0" collapsed="false">
      <c r="B78" s="32" t="n">
        <v>35</v>
      </c>
      <c r="C78" s="33" t="n">
        <v>45565</v>
      </c>
      <c r="D78" s="34" t="s">
        <v>49</v>
      </c>
      <c r="E78" s="35" t="s">
        <v>34</v>
      </c>
      <c r="F78" s="36" t="n">
        <v>0</v>
      </c>
      <c r="G78" s="37" t="n">
        <v>1546935.79</v>
      </c>
      <c r="H78" s="38" t="n">
        <f aca="false">+H77+F78-G78</f>
        <v>83904582.59</v>
      </c>
      <c r="J78" s="31"/>
    </row>
    <row r="79" customFormat="false" ht="18.75" hidden="false" customHeight="false" outlineLevel="0" collapsed="false">
      <c r="B79" s="32" t="n">
        <v>36</v>
      </c>
      <c r="C79" s="33" t="n">
        <v>45565</v>
      </c>
      <c r="D79" s="34" t="s">
        <v>50</v>
      </c>
      <c r="E79" s="35" t="s">
        <v>32</v>
      </c>
      <c r="F79" s="36" t="n">
        <v>0</v>
      </c>
      <c r="G79" s="37" t="n">
        <v>51727</v>
      </c>
      <c r="H79" s="38" t="n">
        <f aca="false">+H78+F79-G79</f>
        <v>83852855.59</v>
      </c>
      <c r="J79" s="31"/>
    </row>
    <row r="80" customFormat="false" ht="18.75" hidden="false" customHeight="false" outlineLevel="0" collapsed="false">
      <c r="B80" s="32" t="n">
        <v>37</v>
      </c>
      <c r="C80" s="33" t="n">
        <v>45565</v>
      </c>
      <c r="D80" s="34" t="s">
        <v>33</v>
      </c>
      <c r="E80" s="35" t="s">
        <v>32</v>
      </c>
      <c r="F80" s="36" t="n">
        <v>18020</v>
      </c>
      <c r="G80" s="37" t="n">
        <v>0</v>
      </c>
      <c r="H80" s="38" t="n">
        <f aca="false">+H79+F80-G80</f>
        <v>83870875.59</v>
      </c>
      <c r="J80" s="31"/>
    </row>
    <row r="81" customFormat="false" ht="17.25" hidden="false" customHeight="true" outlineLevel="0" collapsed="false">
      <c r="B81" s="39" t="s">
        <v>24</v>
      </c>
      <c r="C81" s="39"/>
      <c r="D81" s="39"/>
      <c r="E81" s="39"/>
      <c r="F81" s="40" t="n">
        <f aca="false">SUM(F44:F80)</f>
        <v>7650471.22</v>
      </c>
      <c r="G81" s="40" t="n">
        <f aca="false">SUM(G44:G80)</f>
        <v>7906514.04</v>
      </c>
      <c r="H81" s="41" t="n">
        <f aca="false">+H80</f>
        <v>83870875.59</v>
      </c>
      <c r="I81" s="22"/>
      <c r="J81" s="29"/>
    </row>
    <row r="82" customFormat="false" ht="17.25" hidden="false" customHeight="true" outlineLevel="0" collapsed="false">
      <c r="B82" s="42"/>
      <c r="C82" s="42"/>
      <c r="D82" s="42"/>
      <c r="E82" s="42"/>
      <c r="F82" s="42"/>
      <c r="G82" s="42"/>
      <c r="H82" s="42"/>
      <c r="I82" s="22"/>
      <c r="J82" s="29"/>
    </row>
    <row r="83" customFormat="false" ht="17.25" hidden="false" customHeight="true" outlineLevel="0" collapsed="false">
      <c r="B83" s="7"/>
      <c r="C83" s="8" t="s">
        <v>51</v>
      </c>
      <c r="D83" s="8"/>
      <c r="E83" s="8"/>
      <c r="F83" s="8"/>
      <c r="G83" s="8"/>
      <c r="H83" s="8"/>
      <c r="I83" s="22"/>
    </row>
    <row r="84" customFormat="false" ht="17.25" hidden="false" customHeight="true" outlineLevel="0" collapsed="false">
      <c r="B84" s="7"/>
      <c r="C84" s="9" t="s">
        <v>5</v>
      </c>
      <c r="D84" s="9"/>
      <c r="E84" s="9"/>
      <c r="F84" s="9"/>
      <c r="G84" s="9"/>
      <c r="H84" s="10" t="n">
        <v>2063167.47</v>
      </c>
      <c r="I84" s="22"/>
    </row>
    <row r="85" customFormat="false" ht="17.25" hidden="false" customHeight="true" outlineLevel="0" collapsed="false">
      <c r="B85" s="7"/>
      <c r="C85" s="9" t="s">
        <v>6</v>
      </c>
      <c r="D85" s="9" t="s">
        <v>7</v>
      </c>
      <c r="E85" s="9" t="s">
        <v>8</v>
      </c>
      <c r="F85" s="10" t="s">
        <v>9</v>
      </c>
      <c r="G85" s="10" t="s">
        <v>10</v>
      </c>
      <c r="H85" s="10" t="s">
        <v>11</v>
      </c>
      <c r="I85" s="22"/>
    </row>
    <row r="86" customFormat="false" ht="17.25" hidden="false" customHeight="true" outlineLevel="0" collapsed="false">
      <c r="B86" s="32" t="n">
        <v>1</v>
      </c>
      <c r="C86" s="33" t="n">
        <v>45537</v>
      </c>
      <c r="D86" s="43" t="s">
        <v>31</v>
      </c>
      <c r="E86" s="44" t="s">
        <v>52</v>
      </c>
      <c r="F86" s="45" t="n">
        <v>145464.94</v>
      </c>
      <c r="G86" s="46" t="n">
        <v>0</v>
      </c>
      <c r="H86" s="38" t="n">
        <f aca="false">+H84+F86-G86</f>
        <v>2208632.41</v>
      </c>
      <c r="I86" s="22"/>
      <c r="J86" s="31"/>
    </row>
    <row r="87" customFormat="false" ht="17.25" hidden="false" customHeight="true" outlineLevel="0" collapsed="false">
      <c r="B87" s="32" t="n">
        <v>2</v>
      </c>
      <c r="C87" s="33" t="n">
        <v>45537</v>
      </c>
      <c r="D87" s="43" t="s">
        <v>53</v>
      </c>
      <c r="E87" s="44" t="s">
        <v>52</v>
      </c>
      <c r="F87" s="45" t="n">
        <v>0</v>
      </c>
      <c r="G87" s="46" t="n">
        <v>3000</v>
      </c>
      <c r="H87" s="38" t="n">
        <f aca="false">+H86+F87-G87</f>
        <v>2205632.41</v>
      </c>
      <c r="I87" s="22"/>
      <c r="J87" s="31"/>
    </row>
    <row r="88" customFormat="false" ht="17.25" hidden="false" customHeight="true" outlineLevel="0" collapsed="false">
      <c r="B88" s="32" t="n">
        <v>3</v>
      </c>
      <c r="C88" s="33" t="n">
        <v>45537</v>
      </c>
      <c r="D88" s="43" t="s">
        <v>53</v>
      </c>
      <c r="E88" s="44" t="s">
        <v>52</v>
      </c>
      <c r="F88" s="45" t="n">
        <v>0</v>
      </c>
      <c r="G88" s="46" t="n">
        <v>67800</v>
      </c>
      <c r="H88" s="38" t="n">
        <f aca="false">+H87+F88-G88</f>
        <v>2137832.41</v>
      </c>
      <c r="I88" s="22"/>
      <c r="J88" s="31"/>
    </row>
    <row r="89" customFormat="false" ht="17.25" hidden="false" customHeight="true" outlineLevel="0" collapsed="false">
      <c r="B89" s="32" t="n">
        <v>4</v>
      </c>
      <c r="C89" s="33" t="n">
        <v>45537</v>
      </c>
      <c r="D89" s="43" t="s">
        <v>54</v>
      </c>
      <c r="E89" s="44" t="s">
        <v>52</v>
      </c>
      <c r="F89" s="45" t="n">
        <v>0</v>
      </c>
      <c r="G89" s="46" t="n">
        <v>2708.03</v>
      </c>
      <c r="H89" s="38" t="n">
        <f aca="false">+H88+F89-G89</f>
        <v>2135124.38</v>
      </c>
      <c r="I89" s="22"/>
      <c r="J89" s="31"/>
    </row>
    <row r="90" customFormat="false" ht="17.25" hidden="false" customHeight="true" outlineLevel="0" collapsed="false">
      <c r="B90" s="32" t="n">
        <v>5</v>
      </c>
      <c r="C90" s="33" t="n">
        <v>45537</v>
      </c>
      <c r="D90" s="43" t="s">
        <v>54</v>
      </c>
      <c r="E90" s="44" t="s">
        <v>55</v>
      </c>
      <c r="F90" s="45" t="n">
        <v>0</v>
      </c>
      <c r="G90" s="46" t="n">
        <v>61201.43</v>
      </c>
      <c r="H90" s="38" t="n">
        <f aca="false">+H89+F90-G90</f>
        <v>2073922.95</v>
      </c>
      <c r="I90" s="22"/>
      <c r="J90" s="31"/>
    </row>
    <row r="91" customFormat="false" ht="17.25" hidden="false" customHeight="true" outlineLevel="0" collapsed="false">
      <c r="B91" s="32" t="n">
        <v>6</v>
      </c>
      <c r="C91" s="33" t="n">
        <v>45537</v>
      </c>
      <c r="D91" s="43" t="s">
        <v>56</v>
      </c>
      <c r="E91" s="44" t="s">
        <v>55</v>
      </c>
      <c r="F91" s="45" t="n">
        <v>0</v>
      </c>
      <c r="G91" s="46" t="n">
        <v>11700</v>
      </c>
      <c r="H91" s="38" t="n">
        <f aca="false">+H90+F91-G91</f>
        <v>2062222.95</v>
      </c>
      <c r="I91" s="22"/>
      <c r="J91" s="31"/>
    </row>
    <row r="92" customFormat="false" ht="17.25" hidden="false" customHeight="true" outlineLevel="0" collapsed="false">
      <c r="B92" s="32" t="n">
        <v>7</v>
      </c>
      <c r="C92" s="33" t="n">
        <v>45537</v>
      </c>
      <c r="D92" s="43" t="s">
        <v>56</v>
      </c>
      <c r="E92" s="44" t="s">
        <v>52</v>
      </c>
      <c r="F92" s="45" t="n">
        <v>0</v>
      </c>
      <c r="G92" s="46" t="n">
        <v>222300</v>
      </c>
      <c r="H92" s="38" t="n">
        <f aca="false">+H91+F92-G92</f>
        <v>1839922.95</v>
      </c>
      <c r="I92" s="22"/>
      <c r="J92" s="31"/>
    </row>
    <row r="93" customFormat="false" ht="17.25" hidden="false" customHeight="true" outlineLevel="0" collapsed="false">
      <c r="B93" s="32" t="n">
        <v>8</v>
      </c>
      <c r="C93" s="33" t="n">
        <v>45537</v>
      </c>
      <c r="D93" s="43" t="s">
        <v>57</v>
      </c>
      <c r="E93" s="44" t="s">
        <v>52</v>
      </c>
      <c r="F93" s="45" t="n">
        <v>0</v>
      </c>
      <c r="G93" s="46" t="n">
        <v>826.27</v>
      </c>
      <c r="H93" s="38" t="n">
        <f aca="false">+H92+F93-G93</f>
        <v>1839096.68</v>
      </c>
      <c r="I93" s="22"/>
      <c r="J93" s="31"/>
    </row>
    <row r="94" customFormat="false" ht="17.25" hidden="false" customHeight="true" outlineLevel="0" collapsed="false">
      <c r="B94" s="32" t="n">
        <v>9</v>
      </c>
      <c r="C94" s="33" t="n">
        <v>45537</v>
      </c>
      <c r="D94" s="43" t="s">
        <v>57</v>
      </c>
      <c r="E94" s="44" t="s">
        <v>52</v>
      </c>
      <c r="F94" s="45" t="n">
        <v>0</v>
      </c>
      <c r="G94" s="46" t="n">
        <v>18673.64</v>
      </c>
      <c r="H94" s="38" t="n">
        <f aca="false">+H93+F94-G94</f>
        <v>1820423.04</v>
      </c>
      <c r="I94" s="22"/>
      <c r="J94" s="31"/>
    </row>
    <row r="95" customFormat="false" ht="17.25" hidden="false" customHeight="true" outlineLevel="0" collapsed="false">
      <c r="B95" s="32" t="n">
        <v>10</v>
      </c>
      <c r="C95" s="33" t="n">
        <v>45537</v>
      </c>
      <c r="D95" s="43" t="s">
        <v>58</v>
      </c>
      <c r="E95" s="44" t="s">
        <v>52</v>
      </c>
      <c r="F95" s="45" t="n">
        <v>0</v>
      </c>
      <c r="G95" s="46" t="n">
        <v>27734.5</v>
      </c>
      <c r="H95" s="38" t="n">
        <f aca="false">+H94+F95-G95</f>
        <v>1792688.54</v>
      </c>
      <c r="I95" s="22"/>
      <c r="J95" s="31"/>
    </row>
    <row r="96" customFormat="false" ht="17.25" hidden="false" customHeight="true" outlineLevel="0" collapsed="false">
      <c r="B96" s="32" t="n">
        <v>11</v>
      </c>
      <c r="C96" s="33" t="n">
        <v>45537</v>
      </c>
      <c r="D96" s="43" t="s">
        <v>58</v>
      </c>
      <c r="E96" s="44" t="s">
        <v>52</v>
      </c>
      <c r="F96" s="45" t="n">
        <v>0</v>
      </c>
      <c r="G96" s="46" t="n">
        <v>621129.7</v>
      </c>
      <c r="H96" s="38" t="n">
        <f aca="false">+H95+F96-G96</f>
        <v>1171558.84</v>
      </c>
      <c r="I96" s="22"/>
      <c r="J96" s="31"/>
    </row>
    <row r="97" customFormat="false" ht="17.25" hidden="false" customHeight="true" outlineLevel="0" collapsed="false">
      <c r="B97" s="32" t="n">
        <v>12</v>
      </c>
      <c r="C97" s="33" t="n">
        <v>45537</v>
      </c>
      <c r="D97" s="43" t="s">
        <v>59</v>
      </c>
      <c r="E97" s="44" t="s">
        <v>52</v>
      </c>
      <c r="F97" s="45" t="n">
        <v>0</v>
      </c>
      <c r="G97" s="46" t="n">
        <v>10777</v>
      </c>
      <c r="H97" s="38" t="n">
        <f aca="false">+H96+F97-G97</f>
        <v>1160781.84</v>
      </c>
      <c r="I97" s="22"/>
      <c r="J97" s="31"/>
    </row>
    <row r="98" customFormat="false" ht="17.25" hidden="false" customHeight="true" outlineLevel="0" collapsed="false">
      <c r="B98" s="32" t="n">
        <v>13</v>
      </c>
      <c r="C98" s="33" t="n">
        <v>45538</v>
      </c>
      <c r="D98" s="43" t="s">
        <v>35</v>
      </c>
      <c r="E98" s="44" t="s">
        <v>55</v>
      </c>
      <c r="F98" s="45" t="n">
        <v>659641.2</v>
      </c>
      <c r="G98" s="46" t="n">
        <v>0</v>
      </c>
      <c r="H98" s="38" t="n">
        <f aca="false">+H97+F98-G98</f>
        <v>1820423.04</v>
      </c>
      <c r="I98" s="22"/>
      <c r="J98" s="31"/>
    </row>
    <row r="99" customFormat="false" ht="17.25" hidden="false" customHeight="true" outlineLevel="0" collapsed="false">
      <c r="B99" s="32" t="n">
        <v>14</v>
      </c>
      <c r="C99" s="33" t="n">
        <v>45538</v>
      </c>
      <c r="D99" s="43" t="s">
        <v>60</v>
      </c>
      <c r="E99" s="44" t="s">
        <v>52</v>
      </c>
      <c r="F99" s="45" t="n">
        <v>0</v>
      </c>
      <c r="G99" s="46" t="n">
        <v>234.48</v>
      </c>
      <c r="H99" s="38" t="n">
        <f aca="false">+H98+F99-G99</f>
        <v>1820188.56</v>
      </c>
      <c r="I99" s="22"/>
      <c r="J99" s="31"/>
    </row>
    <row r="100" customFormat="false" ht="17.25" hidden="false" customHeight="true" outlineLevel="0" collapsed="false">
      <c r="B100" s="32" t="n">
        <v>15</v>
      </c>
      <c r="C100" s="33" t="n">
        <v>45538</v>
      </c>
      <c r="D100" s="43" t="s">
        <v>60</v>
      </c>
      <c r="E100" s="44" t="s">
        <v>52</v>
      </c>
      <c r="F100" s="45" t="n">
        <v>0</v>
      </c>
      <c r="G100" s="46" t="n">
        <v>5205.48</v>
      </c>
      <c r="H100" s="38" t="n">
        <f aca="false">+H99+F100-G100</f>
        <v>1814983.08</v>
      </c>
      <c r="I100" s="22"/>
      <c r="J100" s="31"/>
    </row>
    <row r="101" customFormat="false" ht="17.25" hidden="false" customHeight="true" outlineLevel="0" collapsed="false">
      <c r="B101" s="32" t="n">
        <v>16</v>
      </c>
      <c r="C101" s="33" t="n">
        <v>45538</v>
      </c>
      <c r="D101" s="43" t="s">
        <v>61</v>
      </c>
      <c r="E101" s="44" t="s">
        <v>55</v>
      </c>
      <c r="F101" s="45" t="n">
        <v>0</v>
      </c>
      <c r="G101" s="46" t="n">
        <v>63236.12</v>
      </c>
      <c r="H101" s="38" t="n">
        <f aca="false">+H100+F101-G101</f>
        <v>1751746.96</v>
      </c>
      <c r="I101" s="22"/>
      <c r="J101" s="31"/>
    </row>
    <row r="102" customFormat="false" ht="17.25" hidden="false" customHeight="true" outlineLevel="0" collapsed="false">
      <c r="B102" s="32" t="n">
        <v>17</v>
      </c>
      <c r="C102" s="33" t="n">
        <v>45538</v>
      </c>
      <c r="D102" s="43" t="s">
        <v>61</v>
      </c>
      <c r="E102" s="44" t="s">
        <v>62</v>
      </c>
      <c r="F102" s="45" t="n">
        <v>0</v>
      </c>
      <c r="G102" s="46" t="n">
        <v>1429136.311</v>
      </c>
      <c r="H102" s="38" t="n">
        <f aca="false">+H101+F102-G102</f>
        <v>322610.649</v>
      </c>
      <c r="I102" s="22"/>
      <c r="J102" s="31"/>
    </row>
    <row r="103" customFormat="false" ht="17.25" hidden="false" customHeight="true" outlineLevel="0" collapsed="false">
      <c r="B103" s="32" t="n">
        <v>18</v>
      </c>
      <c r="C103" s="33" t="n">
        <v>45539</v>
      </c>
      <c r="D103" s="43" t="s">
        <v>36</v>
      </c>
      <c r="E103" s="44" t="s">
        <v>52</v>
      </c>
      <c r="F103" s="45" t="n">
        <v>174614.16</v>
      </c>
      <c r="G103" s="46" t="n">
        <v>0</v>
      </c>
      <c r="H103" s="38" t="n">
        <f aca="false">+H102+F103-G103</f>
        <v>497224.809000001</v>
      </c>
      <c r="I103" s="22"/>
      <c r="J103" s="31"/>
    </row>
    <row r="104" customFormat="false" ht="17.25" hidden="false" customHeight="true" outlineLevel="0" collapsed="false">
      <c r="B104" s="32" t="n">
        <v>19</v>
      </c>
      <c r="C104" s="33" t="n">
        <v>45540</v>
      </c>
      <c r="D104" s="43" t="s">
        <v>63</v>
      </c>
      <c r="E104" s="44" t="s">
        <v>52</v>
      </c>
      <c r="F104" s="45" t="n">
        <v>0</v>
      </c>
      <c r="G104" s="46" t="n">
        <v>21787.07</v>
      </c>
      <c r="H104" s="38" t="n">
        <f aca="false">+H103+F104-G104</f>
        <v>475437.739</v>
      </c>
      <c r="I104" s="22"/>
      <c r="J104" s="31"/>
    </row>
    <row r="105" customFormat="false" ht="17.25" hidden="false" customHeight="true" outlineLevel="0" collapsed="false">
      <c r="B105" s="32" t="n">
        <v>20</v>
      </c>
      <c r="C105" s="33" t="n">
        <v>45540</v>
      </c>
      <c r="D105" s="43" t="s">
        <v>64</v>
      </c>
      <c r="E105" s="44" t="s">
        <v>55</v>
      </c>
      <c r="F105" s="45" t="n">
        <v>0</v>
      </c>
      <c r="G105" s="46" t="n">
        <v>6813.5</v>
      </c>
      <c r="H105" s="38" t="n">
        <f aca="false">+H104+F105-G105</f>
        <v>468624.239</v>
      </c>
      <c r="I105" s="22"/>
      <c r="J105" s="31"/>
    </row>
    <row r="106" customFormat="false" ht="17.25" hidden="false" customHeight="true" outlineLevel="0" collapsed="false">
      <c r="B106" s="32" t="n">
        <v>21</v>
      </c>
      <c r="C106" s="33" t="n">
        <v>45540</v>
      </c>
      <c r="D106" s="43" t="s">
        <v>64</v>
      </c>
      <c r="E106" s="44" t="s">
        <v>55</v>
      </c>
      <c r="F106" s="45" t="n">
        <v>0</v>
      </c>
      <c r="G106" s="46" t="n">
        <v>153985.1</v>
      </c>
      <c r="H106" s="38" t="n">
        <f aca="false">+H105+F106-G106</f>
        <v>314639.139</v>
      </c>
      <c r="I106" s="22"/>
      <c r="J106" s="31"/>
    </row>
    <row r="107" customFormat="false" ht="17.25" hidden="false" customHeight="true" outlineLevel="0" collapsed="false">
      <c r="B107" s="32" t="n">
        <v>22</v>
      </c>
      <c r="C107" s="33" t="n">
        <v>45540</v>
      </c>
      <c r="D107" s="43" t="s">
        <v>65</v>
      </c>
      <c r="E107" s="44" t="s">
        <v>55</v>
      </c>
      <c r="F107" s="45" t="n">
        <v>0</v>
      </c>
      <c r="G107" s="46" t="n">
        <v>5604.53</v>
      </c>
      <c r="H107" s="38" t="n">
        <f aca="false">+H106+F107-G107</f>
        <v>309034.609</v>
      </c>
      <c r="I107" s="22"/>
      <c r="J107" s="31"/>
    </row>
    <row r="108" customFormat="false" ht="17.25" hidden="false" customHeight="true" outlineLevel="0" collapsed="false">
      <c r="B108" s="32" t="n">
        <v>23</v>
      </c>
      <c r="C108" s="33" t="n">
        <v>45540</v>
      </c>
      <c r="D108" s="43" t="s">
        <v>65</v>
      </c>
      <c r="E108" s="44" t="s">
        <v>52</v>
      </c>
      <c r="F108" s="45" t="n">
        <v>0</v>
      </c>
      <c r="G108" s="46" t="n">
        <v>124420.45</v>
      </c>
      <c r="H108" s="38" t="n">
        <f aca="false">+H107+F108-G108</f>
        <v>184614.159</v>
      </c>
      <c r="I108" s="22"/>
      <c r="J108" s="31"/>
    </row>
    <row r="109" customFormat="false" ht="17.25" hidden="false" customHeight="true" outlineLevel="0" collapsed="false">
      <c r="B109" s="32" t="n">
        <v>24</v>
      </c>
      <c r="C109" s="33" t="n">
        <v>45540</v>
      </c>
      <c r="D109" s="43" t="s">
        <v>66</v>
      </c>
      <c r="E109" s="44" t="s">
        <v>52</v>
      </c>
      <c r="F109" s="45" t="n">
        <v>0</v>
      </c>
      <c r="G109" s="46" t="n">
        <v>465</v>
      </c>
      <c r="H109" s="38" t="n">
        <f aca="false">+H108+F109-G109</f>
        <v>184149.159</v>
      </c>
      <c r="I109" s="22"/>
      <c r="J109" s="31"/>
    </row>
    <row r="110" customFormat="false" ht="17.25" hidden="false" customHeight="true" outlineLevel="0" collapsed="false">
      <c r="B110" s="32" t="n">
        <v>25</v>
      </c>
      <c r="C110" s="33" t="n">
        <v>45540</v>
      </c>
      <c r="D110" s="43" t="s">
        <v>66</v>
      </c>
      <c r="E110" s="44" t="s">
        <v>55</v>
      </c>
      <c r="F110" s="45" t="n">
        <v>0</v>
      </c>
      <c r="G110" s="46" t="n">
        <v>8835</v>
      </c>
      <c r="H110" s="38" t="n">
        <f aca="false">+H109+F110-G110</f>
        <v>175314.159</v>
      </c>
      <c r="I110" s="22"/>
      <c r="J110" s="31"/>
    </row>
    <row r="111" customFormat="false" ht="17.25" hidden="false" customHeight="true" outlineLevel="0" collapsed="false">
      <c r="B111" s="32" t="n">
        <v>26</v>
      </c>
      <c r="C111" s="33" t="n">
        <v>45541</v>
      </c>
      <c r="D111" s="43" t="s">
        <v>37</v>
      </c>
      <c r="E111" s="44" t="s">
        <v>52</v>
      </c>
      <c r="F111" s="45" t="n">
        <v>186490</v>
      </c>
      <c r="G111" s="46" t="n">
        <v>0</v>
      </c>
      <c r="H111" s="38" t="n">
        <f aca="false">+H110+F111-G111</f>
        <v>361804.159</v>
      </c>
      <c r="I111" s="22"/>
      <c r="J111" s="31"/>
    </row>
    <row r="112" customFormat="false" ht="17.25" hidden="false" customHeight="true" outlineLevel="0" collapsed="false">
      <c r="B112" s="32" t="n">
        <v>27</v>
      </c>
      <c r="C112" s="33" t="n">
        <v>45541</v>
      </c>
      <c r="D112" s="43" t="s">
        <v>67</v>
      </c>
      <c r="E112" s="44" t="s">
        <v>52</v>
      </c>
      <c r="F112" s="45" t="n">
        <v>0</v>
      </c>
      <c r="G112" s="46" t="n">
        <v>2372.89</v>
      </c>
      <c r="H112" s="38" t="n">
        <f aca="false">+H111+F112-G112</f>
        <v>359431.269</v>
      </c>
      <c r="I112" s="22"/>
      <c r="J112" s="31"/>
    </row>
    <row r="113" customFormat="false" ht="17.25" hidden="false" customHeight="true" outlineLevel="0" collapsed="false">
      <c r="B113" s="32" t="n">
        <v>28</v>
      </c>
      <c r="C113" s="33" t="n">
        <v>45541</v>
      </c>
      <c r="D113" s="43" t="s">
        <v>67</v>
      </c>
      <c r="E113" s="44" t="s">
        <v>52</v>
      </c>
      <c r="F113" s="45" t="n">
        <v>0</v>
      </c>
      <c r="G113" s="46" t="n">
        <v>7627.11</v>
      </c>
      <c r="H113" s="38" t="n">
        <f aca="false">+H112+F113-G113</f>
        <v>351804.159</v>
      </c>
      <c r="I113" s="22"/>
      <c r="J113" s="31"/>
    </row>
    <row r="114" customFormat="false" ht="17.25" hidden="false" customHeight="true" outlineLevel="0" collapsed="false">
      <c r="B114" s="32" t="n">
        <v>29</v>
      </c>
      <c r="C114" s="33" t="n">
        <v>45541</v>
      </c>
      <c r="D114" s="43" t="s">
        <v>68</v>
      </c>
      <c r="E114" s="44" t="s">
        <v>55</v>
      </c>
      <c r="F114" s="45" t="n">
        <v>0</v>
      </c>
      <c r="G114" s="46" t="n">
        <v>5352.3</v>
      </c>
      <c r="H114" s="38" t="n">
        <f aca="false">+H113+F114-G114</f>
        <v>346451.859</v>
      </c>
      <c r="I114" s="22"/>
      <c r="J114" s="31"/>
    </row>
    <row r="115" customFormat="false" ht="17.25" hidden="false" customHeight="true" outlineLevel="0" collapsed="false">
      <c r="B115" s="32" t="n">
        <v>30</v>
      </c>
      <c r="C115" s="33" t="n">
        <v>45541</v>
      </c>
      <c r="D115" s="43" t="s">
        <v>68</v>
      </c>
      <c r="E115" s="44" t="s">
        <v>52</v>
      </c>
      <c r="F115" s="45" t="n">
        <v>0</v>
      </c>
      <c r="G115" s="46" t="n">
        <v>120961.86</v>
      </c>
      <c r="H115" s="38" t="n">
        <f aca="false">+H114+F115-G115</f>
        <v>225489.999</v>
      </c>
      <c r="I115" s="22"/>
      <c r="J115" s="31"/>
    </row>
    <row r="116" customFormat="false" ht="17.25" hidden="false" customHeight="true" outlineLevel="0" collapsed="false">
      <c r="B116" s="32" t="n">
        <v>31</v>
      </c>
      <c r="C116" s="33" t="n">
        <v>45544</v>
      </c>
      <c r="D116" s="43" t="s">
        <v>38</v>
      </c>
      <c r="E116" s="44" t="s">
        <v>52</v>
      </c>
      <c r="F116" s="45" t="n">
        <v>39589</v>
      </c>
      <c r="G116" s="46" t="n">
        <v>0</v>
      </c>
      <c r="H116" s="38" t="n">
        <f aca="false">+H115+F116-G116</f>
        <v>265078.999</v>
      </c>
      <c r="I116" s="22"/>
      <c r="J116" s="31"/>
    </row>
    <row r="117" customFormat="false" ht="17.25" hidden="false" customHeight="true" outlineLevel="0" collapsed="false">
      <c r="B117" s="32" t="n">
        <v>32</v>
      </c>
      <c r="C117" s="33" t="n">
        <v>45544</v>
      </c>
      <c r="D117" s="43" t="s">
        <v>69</v>
      </c>
      <c r="E117" s="44" t="s">
        <v>55</v>
      </c>
      <c r="F117" s="45" t="n">
        <v>0</v>
      </c>
      <c r="G117" s="46" t="n">
        <v>3984.94</v>
      </c>
      <c r="H117" s="38" t="n">
        <f aca="false">+H116+F117-G117</f>
        <v>261094.059</v>
      </c>
      <c r="I117" s="22"/>
      <c r="J117" s="31"/>
    </row>
    <row r="118" customFormat="false" ht="17.25" hidden="false" customHeight="true" outlineLevel="0" collapsed="false">
      <c r="B118" s="32" t="n">
        <v>33</v>
      </c>
      <c r="C118" s="33" t="n">
        <v>45544</v>
      </c>
      <c r="D118" s="43" t="s">
        <v>69</v>
      </c>
      <c r="E118" s="44" t="s">
        <v>55</v>
      </c>
      <c r="F118" s="45" t="n">
        <v>0</v>
      </c>
      <c r="G118" s="46" t="n">
        <v>75713.98</v>
      </c>
      <c r="H118" s="38" t="n">
        <f aca="false">+H117+F118-G118</f>
        <v>185380.079</v>
      </c>
      <c r="I118" s="22"/>
      <c r="J118" s="31"/>
    </row>
    <row r="119" customFormat="false" ht="17.25" hidden="false" customHeight="true" outlineLevel="0" collapsed="false">
      <c r="B119" s="32" t="n">
        <v>34</v>
      </c>
      <c r="C119" s="33" t="n">
        <v>45545</v>
      </c>
      <c r="D119" s="43" t="s">
        <v>40</v>
      </c>
      <c r="E119" s="44" t="s">
        <v>55</v>
      </c>
      <c r="F119" s="45" t="n">
        <v>79698.92</v>
      </c>
      <c r="G119" s="46" t="n">
        <v>0</v>
      </c>
      <c r="H119" s="38" t="n">
        <f aca="false">+H118+F119-G119</f>
        <v>265078.999</v>
      </c>
      <c r="I119" s="22"/>
      <c r="J119" s="31"/>
    </row>
    <row r="120" customFormat="false" ht="17.25" hidden="false" customHeight="true" outlineLevel="0" collapsed="false">
      <c r="B120" s="32" t="n">
        <v>35</v>
      </c>
      <c r="C120" s="33" t="n">
        <v>45546</v>
      </c>
      <c r="D120" s="43" t="s">
        <v>41</v>
      </c>
      <c r="E120" s="44" t="s">
        <v>55</v>
      </c>
      <c r="F120" s="45" t="n">
        <v>11500</v>
      </c>
      <c r="G120" s="46" t="n">
        <v>0</v>
      </c>
      <c r="H120" s="38" t="n">
        <f aca="false">+H119+F120-G120</f>
        <v>276578.999</v>
      </c>
      <c r="I120" s="22"/>
      <c r="J120" s="31"/>
    </row>
    <row r="121" customFormat="false" ht="17.25" hidden="false" customHeight="true" outlineLevel="0" collapsed="false">
      <c r="B121" s="32" t="n">
        <v>36</v>
      </c>
      <c r="C121" s="33" t="n">
        <v>45547</v>
      </c>
      <c r="D121" s="43" t="s">
        <v>42</v>
      </c>
      <c r="E121" s="44" t="s">
        <v>52</v>
      </c>
      <c r="F121" s="45" t="n">
        <v>1196031.22</v>
      </c>
      <c r="G121" s="46" t="n">
        <v>0</v>
      </c>
      <c r="H121" s="38" t="n">
        <f aca="false">+H120+F121-G121</f>
        <v>1472610.219</v>
      </c>
      <c r="I121" s="22"/>
      <c r="J121" s="31"/>
    </row>
    <row r="122" customFormat="false" ht="17.25" hidden="false" customHeight="true" outlineLevel="0" collapsed="false">
      <c r="B122" s="32" t="n">
        <v>37</v>
      </c>
      <c r="C122" s="33" t="n">
        <v>45547</v>
      </c>
      <c r="D122" s="43" t="s">
        <v>70</v>
      </c>
      <c r="E122" s="44" t="s">
        <v>52</v>
      </c>
      <c r="F122" s="45" t="n">
        <v>0</v>
      </c>
      <c r="G122" s="46" t="n">
        <v>9254.29</v>
      </c>
      <c r="H122" s="38" t="n">
        <f aca="false">+H121+F122-G122</f>
        <v>1463355.929</v>
      </c>
      <c r="I122" s="22"/>
      <c r="J122" s="31"/>
    </row>
    <row r="123" customFormat="false" ht="17.25" hidden="false" customHeight="true" outlineLevel="0" collapsed="false">
      <c r="B123" s="32" t="n">
        <v>38</v>
      </c>
      <c r="C123" s="33" t="n">
        <v>45547</v>
      </c>
      <c r="D123" s="43" t="s">
        <v>70</v>
      </c>
      <c r="E123" s="44" t="s">
        <v>55</v>
      </c>
      <c r="F123" s="45" t="n">
        <v>0</v>
      </c>
      <c r="G123" s="46" t="n">
        <v>29745.71</v>
      </c>
      <c r="H123" s="38" t="n">
        <f aca="false">+H122+F123-G123</f>
        <v>1433610.219</v>
      </c>
      <c r="I123" s="22"/>
      <c r="J123" s="31"/>
    </row>
    <row r="124" customFormat="false" ht="17.25" hidden="false" customHeight="true" outlineLevel="0" collapsed="false">
      <c r="B124" s="32" t="n">
        <v>39</v>
      </c>
      <c r="C124" s="33" t="n">
        <v>45547</v>
      </c>
      <c r="D124" s="43" t="s">
        <v>71</v>
      </c>
      <c r="E124" s="44" t="s">
        <v>52</v>
      </c>
      <c r="F124" s="45" t="n">
        <v>0</v>
      </c>
      <c r="G124" s="46" t="n">
        <v>7925</v>
      </c>
      <c r="H124" s="38" t="n">
        <f aca="false">+H123+F124-G124</f>
        <v>1425685.219</v>
      </c>
      <c r="I124" s="22"/>
      <c r="J124" s="31"/>
    </row>
    <row r="125" customFormat="false" ht="17.25" hidden="false" customHeight="true" outlineLevel="0" collapsed="false">
      <c r="B125" s="32" t="n">
        <v>40</v>
      </c>
      <c r="C125" s="33" t="n">
        <v>45547</v>
      </c>
      <c r="D125" s="43" t="s">
        <v>71</v>
      </c>
      <c r="E125" s="44" t="s">
        <v>52</v>
      </c>
      <c r="F125" s="45" t="n">
        <v>0</v>
      </c>
      <c r="G125" s="46" t="n">
        <v>178565</v>
      </c>
      <c r="H125" s="38" t="n">
        <f aca="false">+H124+F125-G125</f>
        <v>1247120.219</v>
      </c>
      <c r="I125" s="22"/>
      <c r="J125" s="31"/>
    </row>
    <row r="126" customFormat="false" ht="17.25" hidden="false" customHeight="true" outlineLevel="0" collapsed="false">
      <c r="B126" s="32" t="n">
        <v>41</v>
      </c>
      <c r="C126" s="33" t="n">
        <v>45547</v>
      </c>
      <c r="D126" s="43" t="s">
        <v>72</v>
      </c>
      <c r="E126" s="44" t="s">
        <v>52</v>
      </c>
      <c r="F126" s="45" t="n">
        <v>0</v>
      </c>
      <c r="G126" s="46" t="n">
        <v>39589</v>
      </c>
      <c r="H126" s="38" t="n">
        <f aca="false">+H125+F126-G126</f>
        <v>1207531.219</v>
      </c>
      <c r="I126" s="22"/>
      <c r="J126" s="31"/>
    </row>
    <row r="127" customFormat="false" ht="17.25" hidden="false" customHeight="true" outlineLevel="0" collapsed="false">
      <c r="B127" s="32" t="n">
        <v>42</v>
      </c>
      <c r="C127" s="33" t="n">
        <v>45547</v>
      </c>
      <c r="D127" s="43" t="s">
        <v>73</v>
      </c>
      <c r="E127" s="44" t="s">
        <v>55</v>
      </c>
      <c r="F127" s="45" t="n">
        <v>0</v>
      </c>
      <c r="G127" s="46" t="n">
        <v>2728.83</v>
      </c>
      <c r="H127" s="38" t="n">
        <f aca="false">+H126+F127-G127</f>
        <v>1204802.389</v>
      </c>
      <c r="I127" s="22"/>
      <c r="J127" s="31"/>
    </row>
    <row r="128" customFormat="false" ht="17.25" hidden="false" customHeight="true" outlineLevel="0" collapsed="false">
      <c r="B128" s="32" t="n">
        <v>43</v>
      </c>
      <c r="C128" s="33" t="n">
        <v>45547</v>
      </c>
      <c r="D128" s="43" t="s">
        <v>73</v>
      </c>
      <c r="E128" s="44" t="s">
        <v>52</v>
      </c>
      <c r="F128" s="45" t="n">
        <v>0</v>
      </c>
      <c r="G128" s="46" t="n">
        <v>8771.17</v>
      </c>
      <c r="H128" s="38" t="n">
        <f aca="false">+H127+F128-G128</f>
        <v>1196031.219</v>
      </c>
      <c r="I128" s="22"/>
      <c r="J128" s="31"/>
    </row>
    <row r="129" customFormat="false" ht="17.25" hidden="false" customHeight="true" outlineLevel="0" collapsed="false">
      <c r="B129" s="32" t="n">
        <v>44</v>
      </c>
      <c r="C129" s="33" t="n">
        <v>45547</v>
      </c>
      <c r="D129" s="43" t="s">
        <v>74</v>
      </c>
      <c r="E129" s="44" t="s">
        <v>52</v>
      </c>
      <c r="F129" s="45" t="n">
        <v>0</v>
      </c>
      <c r="G129" s="46" t="n">
        <v>49566.33</v>
      </c>
      <c r="H129" s="38" t="n">
        <f aca="false">+H128+F129-G129</f>
        <v>1146464.889</v>
      </c>
      <c r="I129" s="22"/>
      <c r="J129" s="31"/>
    </row>
    <row r="130" customFormat="false" ht="17.25" hidden="false" customHeight="true" outlineLevel="0" collapsed="false">
      <c r="B130" s="32" t="n">
        <v>45</v>
      </c>
      <c r="C130" s="33" t="n">
        <v>45547</v>
      </c>
      <c r="D130" s="43" t="s">
        <v>74</v>
      </c>
      <c r="E130" s="44" t="s">
        <v>55</v>
      </c>
      <c r="F130" s="45" t="n">
        <v>0</v>
      </c>
      <c r="G130" s="46" t="n">
        <v>941760.29</v>
      </c>
      <c r="H130" s="38" t="n">
        <f aca="false">+H129+F130-G130</f>
        <v>204704.599</v>
      </c>
      <c r="I130" s="22"/>
      <c r="J130" s="31"/>
    </row>
    <row r="131" customFormat="false" ht="17.25" hidden="false" customHeight="true" outlineLevel="0" collapsed="false">
      <c r="B131" s="32" t="n">
        <v>46</v>
      </c>
      <c r="C131" s="33" t="n">
        <v>45547</v>
      </c>
      <c r="D131" s="43" t="s">
        <v>75</v>
      </c>
      <c r="E131" s="44" t="s">
        <v>55</v>
      </c>
      <c r="F131" s="45" t="n">
        <v>0</v>
      </c>
      <c r="G131" s="46" t="n">
        <v>10235.23</v>
      </c>
      <c r="H131" s="38" t="n">
        <f aca="false">+H130+F131-G131</f>
        <v>194469.369</v>
      </c>
      <c r="I131" s="22"/>
      <c r="J131" s="31"/>
    </row>
    <row r="132" customFormat="false" ht="17.25" hidden="false" customHeight="true" outlineLevel="0" collapsed="false">
      <c r="B132" s="32" t="n">
        <v>47</v>
      </c>
      <c r="C132" s="33" t="n">
        <v>45547</v>
      </c>
      <c r="D132" s="43" t="s">
        <v>75</v>
      </c>
      <c r="E132" s="44" t="s">
        <v>55</v>
      </c>
      <c r="F132" s="45" t="n">
        <v>0</v>
      </c>
      <c r="G132" s="46" t="n">
        <v>194469.37</v>
      </c>
      <c r="H132" s="38" t="n">
        <f aca="false">+H131+F132-G132</f>
        <v>-0.000999999610939995</v>
      </c>
      <c r="I132" s="22"/>
      <c r="J132" s="31"/>
    </row>
    <row r="133" customFormat="false" ht="17.25" hidden="false" customHeight="true" outlineLevel="0" collapsed="false">
      <c r="B133" s="32" t="n">
        <v>48</v>
      </c>
      <c r="C133" s="33" t="n">
        <v>45548</v>
      </c>
      <c r="D133" s="43" t="s">
        <v>43</v>
      </c>
      <c r="E133" s="44" t="s">
        <v>55</v>
      </c>
      <c r="F133" s="45" t="n">
        <v>1099199.04</v>
      </c>
      <c r="G133" s="46" t="n">
        <v>0</v>
      </c>
      <c r="H133" s="38" t="n">
        <f aca="false">+H132+F133-G133</f>
        <v>1099199.039</v>
      </c>
      <c r="I133" s="22"/>
      <c r="J133" s="31"/>
    </row>
    <row r="134" customFormat="false" ht="17.25" hidden="false" customHeight="true" outlineLevel="0" collapsed="false">
      <c r="B134" s="32" t="n">
        <v>49</v>
      </c>
      <c r="C134" s="33" t="n">
        <v>45551</v>
      </c>
      <c r="D134" s="43" t="s">
        <v>44</v>
      </c>
      <c r="E134" s="44" t="s">
        <v>55</v>
      </c>
      <c r="F134" s="45" t="n">
        <v>94200</v>
      </c>
      <c r="G134" s="46" t="n">
        <v>0</v>
      </c>
      <c r="H134" s="38" t="n">
        <f aca="false">+H133+F134-G134</f>
        <v>1193399.039</v>
      </c>
      <c r="I134" s="22"/>
      <c r="J134" s="31"/>
    </row>
    <row r="135" customFormat="false" ht="17.25" hidden="false" customHeight="true" outlineLevel="0" collapsed="false">
      <c r="B135" s="32" t="n">
        <v>50</v>
      </c>
      <c r="C135" s="33" t="n">
        <v>45552</v>
      </c>
      <c r="D135" s="43" t="s">
        <v>76</v>
      </c>
      <c r="E135" s="44" t="s">
        <v>55</v>
      </c>
      <c r="F135" s="45" t="n">
        <v>0</v>
      </c>
      <c r="G135" s="46" t="n">
        <v>33750</v>
      </c>
      <c r="H135" s="38" t="n">
        <f aca="false">+H134+F135-G135</f>
        <v>1159649.039</v>
      </c>
      <c r="I135" s="22"/>
      <c r="J135" s="31"/>
    </row>
    <row r="136" customFormat="false" ht="17.25" hidden="false" customHeight="true" outlineLevel="0" collapsed="false">
      <c r="B136" s="32" t="n">
        <v>51</v>
      </c>
      <c r="C136" s="33" t="n">
        <v>45552</v>
      </c>
      <c r="D136" s="43" t="s">
        <v>76</v>
      </c>
      <c r="E136" s="44" t="s">
        <v>55</v>
      </c>
      <c r="F136" s="45" t="n">
        <v>0</v>
      </c>
      <c r="G136" s="46" t="n">
        <v>762750</v>
      </c>
      <c r="H136" s="38" t="n">
        <f aca="false">+H135+F136-G136</f>
        <v>396899.039</v>
      </c>
      <c r="I136" s="22"/>
      <c r="J136" s="31"/>
    </row>
    <row r="137" customFormat="false" ht="17.25" hidden="false" customHeight="true" outlineLevel="0" collapsed="false">
      <c r="B137" s="32" t="n">
        <v>52</v>
      </c>
      <c r="C137" s="33" t="n">
        <v>45552</v>
      </c>
      <c r="D137" s="43" t="s">
        <v>77</v>
      </c>
      <c r="E137" s="44" t="s">
        <v>52</v>
      </c>
      <c r="F137" s="45" t="n">
        <v>0</v>
      </c>
      <c r="G137" s="46" t="n">
        <v>3991.53</v>
      </c>
      <c r="H137" s="38" t="n">
        <f aca="false">+H136+F137-G137</f>
        <v>392907.509</v>
      </c>
      <c r="I137" s="22"/>
      <c r="J137" s="31"/>
    </row>
    <row r="138" customFormat="false" ht="17.25" hidden="false" customHeight="true" outlineLevel="0" collapsed="false">
      <c r="B138" s="32" t="n">
        <v>53</v>
      </c>
      <c r="C138" s="33" t="n">
        <v>45552</v>
      </c>
      <c r="D138" s="43" t="s">
        <v>77</v>
      </c>
      <c r="E138" s="44" t="s">
        <v>52</v>
      </c>
      <c r="F138" s="45" t="n">
        <v>0</v>
      </c>
      <c r="G138" s="46" t="n">
        <v>90208.47</v>
      </c>
      <c r="H138" s="38" t="n">
        <f aca="false">+H137+F138-G138</f>
        <v>302699.039</v>
      </c>
      <c r="I138" s="22"/>
      <c r="J138" s="31"/>
    </row>
    <row r="139" customFormat="false" ht="17.25" hidden="false" customHeight="true" outlineLevel="0" collapsed="false">
      <c r="B139" s="32" t="n">
        <v>54</v>
      </c>
      <c r="C139" s="33" t="n">
        <v>45553</v>
      </c>
      <c r="D139" s="43" t="s">
        <v>45</v>
      </c>
      <c r="E139" s="44" t="s">
        <v>55</v>
      </c>
      <c r="F139" s="45" t="n">
        <v>369233.8</v>
      </c>
      <c r="G139" s="46" t="n">
        <v>0</v>
      </c>
      <c r="H139" s="38" t="n">
        <f aca="false">+H138+F139-G139</f>
        <v>671932.839</v>
      </c>
      <c r="I139" s="22"/>
      <c r="J139" s="31"/>
    </row>
    <row r="140" customFormat="false" ht="17.25" hidden="false" customHeight="true" outlineLevel="0" collapsed="false">
      <c r="B140" s="32" t="n">
        <v>55</v>
      </c>
      <c r="C140" s="33" t="n">
        <v>45555</v>
      </c>
      <c r="D140" s="43" t="s">
        <v>46</v>
      </c>
      <c r="E140" s="44" t="s">
        <v>52</v>
      </c>
      <c r="F140" s="45" t="n">
        <v>1259857.68</v>
      </c>
      <c r="G140" s="46" t="n">
        <v>0</v>
      </c>
      <c r="H140" s="38" t="n">
        <f aca="false">+H139+F140-G140</f>
        <v>1931790.519</v>
      </c>
      <c r="I140" s="22"/>
      <c r="J140" s="31"/>
    </row>
    <row r="141" customFormat="false" ht="17.25" hidden="false" customHeight="true" outlineLevel="0" collapsed="false">
      <c r="B141" s="32" t="n">
        <v>56</v>
      </c>
      <c r="C141" s="33" t="n">
        <v>45558</v>
      </c>
      <c r="D141" s="43" t="s">
        <v>47</v>
      </c>
      <c r="E141" s="44" t="s">
        <v>52</v>
      </c>
      <c r="F141" s="45" t="n">
        <v>142175</v>
      </c>
      <c r="G141" s="46" t="n">
        <v>0</v>
      </c>
      <c r="H141" s="38" t="n">
        <f aca="false">+H140+F141-G141</f>
        <v>2073965.519</v>
      </c>
      <c r="I141" s="22"/>
      <c r="J141" s="31"/>
    </row>
    <row r="142" customFormat="false" ht="17.25" hidden="false" customHeight="true" outlineLevel="0" collapsed="false">
      <c r="B142" s="32" t="n">
        <v>57</v>
      </c>
      <c r="C142" s="33" t="n">
        <v>45560</v>
      </c>
      <c r="D142" s="43" t="s">
        <v>78</v>
      </c>
      <c r="E142" s="44" t="s">
        <v>52</v>
      </c>
      <c r="F142" s="45" t="n">
        <v>0</v>
      </c>
      <c r="G142" s="46" t="n">
        <v>13047.37</v>
      </c>
      <c r="H142" s="38" t="n">
        <f aca="false">+H141+F142-G142</f>
        <v>2060918.149</v>
      </c>
      <c r="I142" s="22"/>
      <c r="J142" s="31"/>
    </row>
    <row r="143" customFormat="false" ht="17.25" hidden="false" customHeight="true" outlineLevel="0" collapsed="false">
      <c r="B143" s="32" t="n">
        <v>58</v>
      </c>
      <c r="C143" s="33" t="n">
        <v>45560</v>
      </c>
      <c r="D143" s="43" t="s">
        <v>78</v>
      </c>
      <c r="E143" s="44" t="s">
        <v>55</v>
      </c>
      <c r="F143" s="45" t="n">
        <v>0</v>
      </c>
      <c r="G143" s="46" t="n">
        <v>289651.67</v>
      </c>
      <c r="H143" s="38" t="n">
        <f aca="false">+H142+F143-G143</f>
        <v>1771266.479</v>
      </c>
      <c r="I143" s="22"/>
      <c r="J143" s="31"/>
    </row>
    <row r="144" customFormat="false" ht="17.25" hidden="false" customHeight="true" outlineLevel="0" collapsed="false">
      <c r="B144" s="32" t="n">
        <v>59</v>
      </c>
      <c r="C144" s="33" t="n">
        <v>45562</v>
      </c>
      <c r="D144" s="43" t="s">
        <v>48</v>
      </c>
      <c r="E144" s="44" t="s">
        <v>52</v>
      </c>
      <c r="F144" s="45" t="n">
        <v>850156.29</v>
      </c>
      <c r="G144" s="46" t="n">
        <v>0</v>
      </c>
      <c r="H144" s="38" t="n">
        <f aca="false">+H143+F144-G144</f>
        <v>2621422.769</v>
      </c>
      <c r="I144" s="22"/>
      <c r="J144" s="31"/>
    </row>
    <row r="145" customFormat="false" ht="17.25" hidden="false" customHeight="true" outlineLevel="0" collapsed="false">
      <c r="B145" s="32" t="n">
        <v>60</v>
      </c>
      <c r="C145" s="33" t="n">
        <v>45562</v>
      </c>
      <c r="D145" s="43" t="s">
        <v>79</v>
      </c>
      <c r="E145" s="44" t="s">
        <v>52</v>
      </c>
      <c r="F145" s="45" t="n">
        <v>0</v>
      </c>
      <c r="G145" s="46" t="n">
        <v>850156.29</v>
      </c>
      <c r="H145" s="38" t="n">
        <f aca="false">+H144+F145-G145</f>
        <v>1771266.479</v>
      </c>
      <c r="I145" s="22"/>
      <c r="J145" s="31"/>
    </row>
    <row r="146" s="47" customFormat="true" ht="17.25" hidden="false" customHeight="true" outlineLevel="0" collapsed="false">
      <c r="B146" s="32" t="n">
        <v>61</v>
      </c>
      <c r="C146" s="33" t="n">
        <v>45562</v>
      </c>
      <c r="D146" s="43" t="s">
        <v>80</v>
      </c>
      <c r="E146" s="48" t="s">
        <v>55</v>
      </c>
      <c r="F146" s="45" t="n">
        <v>0</v>
      </c>
      <c r="G146" s="46" t="n">
        <v>11372</v>
      </c>
      <c r="H146" s="38" t="n">
        <f aca="false">+H145+F146-G146</f>
        <v>1759894.479</v>
      </c>
      <c r="I146" s="49"/>
      <c r="J146" s="50"/>
    </row>
    <row r="147" s="47" customFormat="true" ht="17.25" hidden="false" customHeight="true" outlineLevel="0" collapsed="false">
      <c r="B147" s="32" t="n">
        <v>62</v>
      </c>
      <c r="C147" s="33" t="n">
        <v>45562</v>
      </c>
      <c r="D147" s="43" t="s">
        <v>81</v>
      </c>
      <c r="E147" s="48" t="s">
        <v>55</v>
      </c>
      <c r="F147" s="45" t="n">
        <v>0</v>
      </c>
      <c r="G147" s="46" t="n">
        <v>11008.4</v>
      </c>
      <c r="H147" s="38" t="n">
        <f aca="false">+H146+F147-G147</f>
        <v>1748886.079</v>
      </c>
      <c r="I147" s="49"/>
      <c r="J147" s="50"/>
    </row>
    <row r="148" s="47" customFormat="true" ht="17.25" hidden="false" customHeight="true" outlineLevel="0" collapsed="false">
      <c r="B148" s="32" t="n">
        <v>63</v>
      </c>
      <c r="C148" s="33" t="n">
        <v>45562</v>
      </c>
      <c r="D148" s="43" t="s">
        <v>81</v>
      </c>
      <c r="E148" s="48" t="s">
        <v>55</v>
      </c>
      <c r="F148" s="45" t="n">
        <v>0</v>
      </c>
      <c r="G148" s="46" t="n">
        <v>209159.66</v>
      </c>
      <c r="H148" s="38" t="n">
        <f aca="false">+H147+F148-G148</f>
        <v>1539726.419</v>
      </c>
      <c r="I148" s="49"/>
      <c r="J148" s="50"/>
    </row>
    <row r="149" s="47" customFormat="true" ht="17.25" hidden="false" customHeight="true" outlineLevel="0" collapsed="false">
      <c r="B149" s="32" t="n">
        <v>64</v>
      </c>
      <c r="C149" s="33" t="n">
        <v>45562</v>
      </c>
      <c r="D149" s="43" t="s">
        <v>82</v>
      </c>
      <c r="E149" s="48" t="s">
        <v>52</v>
      </c>
      <c r="F149" s="45" t="n">
        <v>0</v>
      </c>
      <c r="G149" s="46" t="n">
        <v>51792.05</v>
      </c>
      <c r="H149" s="38" t="n">
        <f aca="false">+H148+F149-G149</f>
        <v>1487934.369</v>
      </c>
      <c r="I149" s="49"/>
      <c r="J149" s="50"/>
    </row>
    <row r="150" s="47" customFormat="true" ht="17.25" hidden="false" customHeight="true" outlineLevel="0" collapsed="false">
      <c r="B150" s="32" t="n">
        <v>65</v>
      </c>
      <c r="C150" s="33" t="n">
        <v>45562</v>
      </c>
      <c r="D150" s="43" t="s">
        <v>82</v>
      </c>
      <c r="E150" s="48" t="s">
        <v>52</v>
      </c>
      <c r="F150" s="45" t="n">
        <v>0</v>
      </c>
      <c r="G150" s="46" t="n">
        <v>984048.89</v>
      </c>
      <c r="H150" s="38" t="n">
        <f aca="false">+H149+F150-G150</f>
        <v>503885.479</v>
      </c>
      <c r="I150" s="49"/>
      <c r="J150" s="50"/>
    </row>
    <row r="151" s="47" customFormat="true" ht="17.25" hidden="false" customHeight="true" outlineLevel="0" collapsed="false">
      <c r="B151" s="32" t="n">
        <v>66</v>
      </c>
      <c r="C151" s="33" t="n">
        <v>45562</v>
      </c>
      <c r="D151" s="43" t="s">
        <v>83</v>
      </c>
      <c r="E151" s="48" t="s">
        <v>52</v>
      </c>
      <c r="F151" s="45" t="n">
        <v>0</v>
      </c>
      <c r="G151" s="46" t="n">
        <v>3830.3</v>
      </c>
      <c r="H151" s="38" t="n">
        <f aca="false">+H150+F151-G151</f>
        <v>500055.179</v>
      </c>
      <c r="I151" s="49"/>
      <c r="J151" s="50"/>
    </row>
    <row r="152" s="47" customFormat="true" ht="17.25" hidden="false" customHeight="true" outlineLevel="0" collapsed="false">
      <c r="B152" s="32" t="n">
        <v>67</v>
      </c>
      <c r="C152" s="33" t="n">
        <v>45562</v>
      </c>
      <c r="D152" s="43" t="s">
        <v>83</v>
      </c>
      <c r="E152" s="48" t="s">
        <v>55</v>
      </c>
      <c r="F152" s="45" t="n">
        <v>0</v>
      </c>
      <c r="G152" s="46" t="n">
        <v>72775.63</v>
      </c>
      <c r="H152" s="38" t="n">
        <f aca="false">+H151+F152-G152</f>
        <v>427279.549</v>
      </c>
      <c r="I152" s="49"/>
      <c r="J152" s="50"/>
    </row>
    <row r="153" s="47" customFormat="true" ht="17.25" hidden="false" customHeight="true" outlineLevel="0" collapsed="false">
      <c r="B153" s="32" t="n">
        <v>68</v>
      </c>
      <c r="C153" s="33" t="n">
        <v>45562</v>
      </c>
      <c r="D153" s="43" t="s">
        <v>84</v>
      </c>
      <c r="E153" s="48" t="s">
        <v>52</v>
      </c>
      <c r="F153" s="45" t="n">
        <v>0</v>
      </c>
      <c r="G153" s="46" t="n">
        <v>10716.04</v>
      </c>
      <c r="H153" s="38" t="n">
        <f aca="false">+H152+F153-G153</f>
        <v>416563.509</v>
      </c>
      <c r="I153" s="49"/>
      <c r="J153" s="50"/>
    </row>
    <row r="154" customFormat="false" ht="17.25" hidden="false" customHeight="true" outlineLevel="0" collapsed="false">
      <c r="B154" s="32" t="n">
        <v>69</v>
      </c>
      <c r="C154" s="33" t="n">
        <v>45562</v>
      </c>
      <c r="D154" s="43" t="s">
        <v>84</v>
      </c>
      <c r="E154" s="44" t="s">
        <v>52</v>
      </c>
      <c r="F154" s="45" t="n">
        <v>0</v>
      </c>
      <c r="G154" s="46" t="n">
        <v>203604.82</v>
      </c>
      <c r="H154" s="38" t="n">
        <f aca="false">+H153+F154-G154</f>
        <v>212958.689</v>
      </c>
      <c r="I154" s="22"/>
      <c r="J154" s="31"/>
    </row>
    <row r="155" customFormat="false" ht="17.25" hidden="false" customHeight="true" outlineLevel="0" collapsed="false">
      <c r="B155" s="32" t="n">
        <v>70</v>
      </c>
      <c r="C155" s="33" t="n">
        <v>45565</v>
      </c>
      <c r="D155" s="43" t="s">
        <v>49</v>
      </c>
      <c r="E155" s="44" t="s">
        <v>55</v>
      </c>
      <c r="F155" s="45" t="n">
        <v>1546935.79</v>
      </c>
      <c r="G155" s="46" t="n">
        <v>0</v>
      </c>
      <c r="H155" s="38" t="n">
        <f aca="false">+H154+F155-G155</f>
        <v>1759894.479</v>
      </c>
      <c r="I155" s="22"/>
      <c r="J155" s="31"/>
    </row>
    <row r="156" customFormat="false" ht="17.25" hidden="false" customHeight="true" outlineLevel="0" collapsed="false">
      <c r="B156" s="32" t="n">
        <v>71</v>
      </c>
      <c r="C156" s="33" t="n">
        <v>45565</v>
      </c>
      <c r="D156" s="43" t="s">
        <v>50</v>
      </c>
      <c r="E156" s="44" t="s">
        <v>55</v>
      </c>
      <c r="F156" s="45" t="n">
        <v>51727</v>
      </c>
      <c r="G156" s="46" t="n">
        <v>0</v>
      </c>
      <c r="H156" s="38" t="n">
        <f aca="false">+H155+F156-G156</f>
        <v>1811621.479</v>
      </c>
      <c r="I156" s="22"/>
      <c r="J156" s="31"/>
    </row>
    <row r="157" customFormat="false" ht="17.25" hidden="false" customHeight="true" outlineLevel="0" collapsed="false">
      <c r="B157" s="32" t="n">
        <v>72</v>
      </c>
      <c r="C157" s="33" t="n">
        <v>45565</v>
      </c>
      <c r="D157" s="43" t="s">
        <v>85</v>
      </c>
      <c r="E157" s="44" t="s">
        <v>55</v>
      </c>
      <c r="F157" s="45" t="n">
        <v>0</v>
      </c>
      <c r="G157" s="46" t="n">
        <v>53383.8</v>
      </c>
      <c r="H157" s="38" t="n">
        <f aca="false">+H156+F157-G157</f>
        <v>1758237.679</v>
      </c>
      <c r="I157" s="22"/>
      <c r="J157" s="31"/>
    </row>
    <row r="158" customFormat="false" ht="17.25" hidden="false" customHeight="true" outlineLevel="0" collapsed="false">
      <c r="B158" s="32" t="n">
        <v>73</v>
      </c>
      <c r="C158" s="33" t="n">
        <v>45565</v>
      </c>
      <c r="D158" s="43" t="s">
        <v>85</v>
      </c>
      <c r="E158" s="44" t="s">
        <v>52</v>
      </c>
      <c r="F158" s="45" t="n">
        <v>0</v>
      </c>
      <c r="G158" s="46" t="n">
        <v>1206473.88</v>
      </c>
      <c r="H158" s="38" t="n">
        <f aca="false">+H157+F158-G158</f>
        <v>551763.799000001</v>
      </c>
      <c r="I158" s="22"/>
      <c r="J158" s="31"/>
    </row>
    <row r="159" customFormat="false" ht="17.25" hidden="false" customHeight="true" outlineLevel="0" collapsed="false">
      <c r="B159" s="32" t="n">
        <v>74</v>
      </c>
      <c r="C159" s="33" t="n">
        <v>45565</v>
      </c>
      <c r="D159" s="43" t="s">
        <v>86</v>
      </c>
      <c r="E159" s="44" t="s">
        <v>55</v>
      </c>
      <c r="F159" s="45" t="n">
        <v>0</v>
      </c>
      <c r="G159" s="46" t="n">
        <v>170.6</v>
      </c>
      <c r="H159" s="38" t="n">
        <f aca="false">+H158+F159-G159</f>
        <v>551593.199000001</v>
      </c>
      <c r="I159" s="22"/>
      <c r="J159" s="31"/>
    </row>
    <row r="160" customFormat="false" ht="17.25" hidden="false" customHeight="true" outlineLevel="0" collapsed="false">
      <c r="B160" s="32" t="n">
        <v>75</v>
      </c>
      <c r="C160" s="33" t="n">
        <v>45565</v>
      </c>
      <c r="D160" s="43" t="s">
        <v>86</v>
      </c>
      <c r="E160" s="44" t="s">
        <v>55</v>
      </c>
      <c r="F160" s="45" t="n">
        <v>0</v>
      </c>
      <c r="G160" s="46" t="n">
        <v>3241.33</v>
      </c>
      <c r="H160" s="38" t="n">
        <f aca="false">+H159+F160-G160</f>
        <v>548351.869000001</v>
      </c>
      <c r="I160" s="22"/>
      <c r="J160" s="31"/>
    </row>
    <row r="161" customFormat="false" ht="17.25" hidden="false" customHeight="true" outlineLevel="0" collapsed="false">
      <c r="B161" s="32" t="n">
        <v>76</v>
      </c>
      <c r="C161" s="33" t="n">
        <v>45565</v>
      </c>
      <c r="D161" s="43" t="s">
        <v>87</v>
      </c>
      <c r="E161" s="44" t="s">
        <v>55</v>
      </c>
      <c r="F161" s="45" t="n">
        <v>0</v>
      </c>
      <c r="G161" s="46" t="n">
        <v>51727</v>
      </c>
      <c r="H161" s="38" t="n">
        <f aca="false">+H160+F161-G161</f>
        <v>496624.869000001</v>
      </c>
      <c r="I161" s="22"/>
      <c r="J161" s="31"/>
    </row>
    <row r="162" customFormat="false" ht="17.25" hidden="false" customHeight="true" outlineLevel="0" collapsed="false">
      <c r="B162" s="51" t="s">
        <v>24</v>
      </c>
      <c r="C162" s="51"/>
      <c r="D162" s="51"/>
      <c r="E162" s="51"/>
      <c r="F162" s="40" t="n">
        <f aca="false">SUM(F86:F161)</f>
        <v>7906514.04</v>
      </c>
      <c r="G162" s="40" t="n">
        <f aca="false">SUM(G86:G161)</f>
        <v>9473056.641</v>
      </c>
      <c r="H162" s="40" t="n">
        <f aca="false">+H161</f>
        <v>496624.869000001</v>
      </c>
      <c r="I162" s="22"/>
    </row>
    <row r="163" customFormat="false" ht="19.5" hidden="false" customHeight="true" outlineLevel="0" collapsed="false">
      <c r="B163" s="42"/>
      <c r="C163" s="42"/>
      <c r="D163" s="42"/>
      <c r="E163" s="42"/>
      <c r="F163" s="42"/>
      <c r="G163" s="42"/>
      <c r="H163" s="42"/>
      <c r="I163" s="29"/>
    </row>
    <row r="164" customFormat="false" ht="19.5" hidden="false" customHeight="true" outlineLevel="0" collapsed="false">
      <c r="B164" s="39" t="s">
        <v>88</v>
      </c>
      <c r="C164" s="39"/>
      <c r="D164" s="39"/>
      <c r="E164" s="39"/>
      <c r="F164" s="39"/>
      <c r="G164" s="39"/>
      <c r="H164" s="41" t="n">
        <f aca="false">+H22+H31+H39+H81+H162</f>
        <v>85328304.129</v>
      </c>
    </row>
    <row r="165" customFormat="false" ht="15" hidden="false" customHeight="false" outlineLevel="0" collapsed="false">
      <c r="B165" s="52"/>
      <c r="C165" s="52"/>
      <c r="D165" s="52"/>
      <c r="E165" s="52"/>
      <c r="F165" s="52"/>
      <c r="G165" s="52"/>
      <c r="H165" s="52"/>
    </row>
    <row r="169" customFormat="false" ht="15" hidden="false" customHeight="false" outlineLevel="0" collapsed="false">
      <c r="B169" s="52"/>
      <c r="C169" s="52"/>
      <c r="D169" s="52"/>
      <c r="E169" s="52"/>
      <c r="F169" s="52"/>
      <c r="G169" s="52"/>
      <c r="H169" s="52"/>
      <c r="I169" s="52"/>
    </row>
    <row r="170" customFormat="false" ht="21.75" hidden="false" customHeight="true" outlineLevel="0" collapsed="false">
      <c r="B170" s="53" t="s">
        <v>89</v>
      </c>
      <c r="C170" s="53"/>
      <c r="D170" s="53"/>
      <c r="E170" s="54"/>
      <c r="F170" s="53" t="s">
        <v>90</v>
      </c>
      <c r="G170" s="53"/>
      <c r="H170" s="53"/>
      <c r="I170" s="52"/>
    </row>
    <row r="171" customFormat="false" ht="15" hidden="false" customHeight="false" outlineLevel="0" collapsed="false">
      <c r="B171" s="55" t="s">
        <v>91</v>
      </c>
      <c r="C171" s="55"/>
      <c r="D171" s="55"/>
      <c r="E171" s="56"/>
      <c r="F171" s="55" t="s">
        <v>92</v>
      </c>
      <c r="G171" s="55"/>
      <c r="H171" s="55"/>
      <c r="I171" s="52"/>
    </row>
    <row r="172" customFormat="false" ht="15" hidden="false" customHeight="false" outlineLevel="0" collapsed="false">
      <c r="B172" s="52"/>
      <c r="C172" s="52"/>
      <c r="D172" s="52"/>
      <c r="E172" s="52"/>
      <c r="F172" s="52"/>
      <c r="G172" s="52"/>
      <c r="H172" s="52"/>
      <c r="I172" s="52"/>
    </row>
    <row r="173" customFormat="false" ht="15" hidden="false" customHeight="false" outlineLevel="0" collapsed="false">
      <c r="B173" s="52"/>
      <c r="C173" s="52"/>
      <c r="D173" s="52"/>
      <c r="E173" s="52"/>
      <c r="F173" s="52"/>
      <c r="G173" s="52"/>
      <c r="H173" s="52"/>
      <c r="I173" s="52"/>
    </row>
    <row r="174" customFormat="false" ht="15" hidden="false" customHeight="false" outlineLevel="0" collapsed="false">
      <c r="B174" s="52"/>
      <c r="C174" s="52"/>
      <c r="D174" s="52"/>
      <c r="E174" s="52"/>
      <c r="F174" s="52"/>
      <c r="G174" s="52"/>
      <c r="H174" s="52"/>
      <c r="I174" s="52"/>
    </row>
    <row r="175" customFormat="false" ht="15" hidden="false" customHeight="false" outlineLevel="0" collapsed="false">
      <c r="B175" s="52"/>
      <c r="C175" s="52"/>
      <c r="D175" s="52"/>
      <c r="E175" s="52"/>
      <c r="F175" s="52"/>
      <c r="G175" s="52"/>
      <c r="H175" s="52"/>
      <c r="I175" s="52"/>
    </row>
    <row r="176" customFormat="false" ht="15" hidden="false" customHeight="false" outlineLevel="0" collapsed="false">
      <c r="B176" s="52"/>
      <c r="C176" s="52"/>
      <c r="D176" s="52"/>
      <c r="E176" s="52"/>
      <c r="F176" s="52"/>
      <c r="G176" s="52"/>
      <c r="H176" s="52"/>
      <c r="I176" s="52" t="s">
        <v>93</v>
      </c>
    </row>
  </sheetData>
  <mergeCells count="28">
    <mergeCell ref="B10:H10"/>
    <mergeCell ref="B11:H11"/>
    <mergeCell ref="B12:H12"/>
    <mergeCell ref="C16:H16"/>
    <mergeCell ref="C17:G17"/>
    <mergeCell ref="B22:E22"/>
    <mergeCell ref="B23:H23"/>
    <mergeCell ref="C24:H24"/>
    <mergeCell ref="C25:G25"/>
    <mergeCell ref="B31:E31"/>
    <mergeCell ref="B32:H32"/>
    <mergeCell ref="C33:H33"/>
    <mergeCell ref="C34:G34"/>
    <mergeCell ref="B39:E39"/>
    <mergeCell ref="B40:H40"/>
    <mergeCell ref="C41:H41"/>
    <mergeCell ref="C42:G42"/>
    <mergeCell ref="B81:E81"/>
    <mergeCell ref="B82:H82"/>
    <mergeCell ref="C83:H83"/>
    <mergeCell ref="C84:G84"/>
    <mergeCell ref="B162:E162"/>
    <mergeCell ref="B163:H163"/>
    <mergeCell ref="B164:G164"/>
    <mergeCell ref="B170:D170"/>
    <mergeCell ref="F170:H170"/>
    <mergeCell ref="B171:D171"/>
    <mergeCell ref="F171:H171"/>
  </mergeCells>
  <printOptions headings="false" gridLines="false" gridLinesSet="true" horizontalCentered="false" verticalCentered="false"/>
  <pageMargins left="0.433333333333333" right="0.708333333333333" top="0.157638888888889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ROPIEDAD DE</cp:lastModifiedBy>
  <cp:lastPrinted>2024-10-08T16:05:25Z</cp:lastPrinted>
  <dcterms:modified xsi:type="dcterms:W3CDTF">2024-10-10T15:13:14Z</dcterms:modified>
  <cp:revision>0</cp:revision>
  <dc:subject/>
  <dc:title/>
</cp:coreProperties>
</file>