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RESUMEN LIBRO BANCO B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3">
  <si>
    <t xml:space="preserve">DIRECCION GENERAL DE BIENES NACIONALES</t>
  </si>
  <si>
    <t xml:space="preserve">Libro Banco</t>
  </si>
  <si>
    <t xml:space="preserve">DEL 01 AL 31  DE OCTUBRE 2024</t>
  </si>
  <si>
    <t xml:space="preserve"> </t>
  </si>
  <si>
    <t xml:space="preserve">Cuenta Bancaria Fondo Reponible No:240-016429-5</t>
  </si>
  <si>
    <t xml:space="preserve">Balance Inicial: </t>
  </si>
  <si>
    <t xml:space="preserve">Fecha</t>
  </si>
  <si>
    <t xml:space="preserve">CK/TRANS</t>
  </si>
  <si>
    <t xml:space="preserve">         Descripción</t>
  </si>
  <si>
    <t xml:space="preserve">Debito</t>
  </si>
  <si>
    <t xml:space="preserve">Crédito</t>
  </si>
  <si>
    <t xml:space="preserve">Balance</t>
  </si>
  <si>
    <t xml:space="preserve">452400000005</t>
  </si>
  <si>
    <t xml:space="preserve">NOM. TRANSFERENCIA TESORERIA</t>
  </si>
  <si>
    <t xml:space="preserve">1188</t>
  </si>
  <si>
    <t xml:space="preserve">ORQUIDEA HERNANDEZ ALFONSO</t>
  </si>
  <si>
    <t xml:space="preserve">4524000055710</t>
  </si>
  <si>
    <t xml:space="preserve">IMP. 0.15-000000000</t>
  </si>
  <si>
    <t xml:space="preserve">9990002</t>
  </si>
  <si>
    <t xml:space="preserve">COMISIÓN MANEJO DE CUENTA</t>
  </si>
  <si>
    <t xml:space="preserve">Total</t>
  </si>
  <si>
    <t xml:space="preserve">Cuenta Bancaria Fondo Avance de Exepcion No:960-472532-3</t>
  </si>
  <si>
    <t xml:space="preserve">452400000050</t>
  </si>
  <si>
    <t xml:space="preserve">PAGOS NOMINAS NET-BANKING</t>
  </si>
  <si>
    <t xml:space="preserve">IMP. 0.15-4524000000000</t>
  </si>
  <si>
    <t xml:space="preserve">COBRO IMP 0.15% DGII CTA CTE</t>
  </si>
  <si>
    <t xml:space="preserve">16/10/204</t>
  </si>
  <si>
    <t xml:space="preserve">4524000000019</t>
  </si>
  <si>
    <t xml:space="preserve">IMP. 0.15-4524000000009</t>
  </si>
  <si>
    <t xml:space="preserve">Total </t>
  </si>
  <si>
    <t xml:space="preserve">Cuenta Bancaria Pagos a Terceros No:314-000162-4</t>
  </si>
  <si>
    <t xml:space="preserve">561</t>
  </si>
  <si>
    <t xml:space="preserve">PAGO DE DESEMBOLSO DE PAGO DE EXPEDIENTES</t>
  </si>
  <si>
    <t xml:space="preserve">558</t>
  </si>
  <si>
    <t xml:space="preserve">REINTEGRO CHEQUE NO. 558 DE FECHA 31-07-2024</t>
  </si>
  <si>
    <t xml:space="preserve">Cuenta Bancaria Recursos de Captación Directa No: 2085001000</t>
  </si>
  <si>
    <t xml:space="preserve">Asignacion Cuota de Pago Debito</t>
  </si>
  <si>
    <t xml:space="preserve">0102520526</t>
  </si>
  <si>
    <t xml:space="preserve">Transferencia automatica Recibida</t>
  </si>
  <si>
    <t xml:space="preserve">52976                                       </t>
  </si>
  <si>
    <t xml:space="preserve">0102520526                 </t>
  </si>
  <si>
    <t xml:space="preserve">0102520526               </t>
  </si>
  <si>
    <t xml:space="preserve">0102520526             </t>
  </si>
  <si>
    <t xml:space="preserve">0102520526                    </t>
  </si>
  <si>
    <t xml:space="preserve">Cuenta Bancaria Recursos de Captación Directa No: 2085001001</t>
  </si>
  <si>
    <t xml:space="preserve">Asignaciòn Cuota de Pago Credito</t>
  </si>
  <si>
    <t xml:space="preserve">Ordenamiento de  Pago Emitido</t>
  </si>
  <si>
    <t xml:space="preserve">Balance General </t>
  </si>
  <si>
    <t xml:space="preserve">Maria Brito De González</t>
  </si>
  <si>
    <t xml:space="preserve">Francisco De León Grullón</t>
  </si>
  <si>
    <t xml:space="preserve">Encargada de Contabilidad</t>
  </si>
  <si>
    <t xml:space="preserve">Director Financiero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  <numFmt numFmtId="170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2" xfId="33"/>
    <cellStyle name="Normal 20" xfId="34"/>
    <cellStyle name="Normal 21" xfId="35"/>
    <cellStyle name="Normal 22" xfId="36"/>
    <cellStyle name="Normal 23" xfId="37"/>
    <cellStyle name="Normal 24" xfId="38"/>
    <cellStyle name="Normal 25" xfId="39"/>
    <cellStyle name="Normal 26" xfId="40"/>
    <cellStyle name="Normal 27" xfId="41"/>
    <cellStyle name="Normal 28" xfId="42"/>
    <cellStyle name="Normal 29" xfId="43"/>
    <cellStyle name="Normal 3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4" xfId="54"/>
    <cellStyle name="Normal 5" xfId="55"/>
    <cellStyle name="Normal 6" xfId="56"/>
    <cellStyle name="Normal 7" xfId="57"/>
    <cellStyle name="Normal 8" xfId="58"/>
    <cellStyle name="Normal 9" xfId="59"/>
    <cellStyle name="Porcentual 2" xfId="60"/>
    <cellStyle name="Porcentual 2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47520</xdr:rowOff>
    </xdr:from>
    <xdr:to>
      <xdr:col>3</xdr:col>
      <xdr:colOff>122400</xdr:colOff>
      <xdr:row>10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61360" y="237960"/>
          <a:ext cx="14302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6160</xdr:colOff>
      <xdr:row>2</xdr:row>
      <xdr:rowOff>9720</xdr:rowOff>
    </xdr:from>
    <xdr:to>
      <xdr:col>7</xdr:col>
      <xdr:colOff>1339560</xdr:colOff>
      <xdr:row>8</xdr:row>
      <xdr:rowOff>38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771840" y="200160"/>
          <a:ext cx="14306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5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.13"/>
    <col collapsed="false" customWidth="true" hidden="false" outlineLevel="0" max="3" min="3" style="1" width="13.99"/>
    <col collapsed="false" customWidth="true" hidden="false" outlineLevel="0" max="4" min="4" style="1" width="30.7"/>
    <col collapsed="false" customWidth="true" hidden="false" outlineLevel="0" max="5" min="5" style="1" width="54.41"/>
    <col collapsed="false" customWidth="true" hidden="false" outlineLevel="0" max="6" min="6" style="1" width="16.42"/>
    <col collapsed="false" customWidth="true" hidden="false" outlineLevel="0" max="7" min="7" style="1" width="16.13"/>
    <col collapsed="false" customWidth="true" hidden="false" outlineLevel="0" max="8" min="8" style="1" width="19.56"/>
    <col collapsed="false" customWidth="true" hidden="false" outlineLevel="0" max="9" min="9" style="1" width="17.28"/>
    <col collapsed="false" customWidth="true" hidden="false" outlineLevel="0" max="10" min="10" style="1" width="13.85"/>
    <col collapsed="false" customWidth="true" hidden="false" outlineLevel="0" max="14" min="11" style="1" width="11.42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/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</row>
    <row r="7" customFormat="false" ht="25.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</row>
    <row r="10" customFormat="false" ht="19.5" hidden="true" customHeight="false" outlineLevel="0" collapsed="false">
      <c r="B10" s="5"/>
      <c r="C10" s="6"/>
      <c r="D10" s="6"/>
      <c r="E10" s="5"/>
      <c r="F10" s="7"/>
      <c r="G10" s="7"/>
      <c r="H10" s="7"/>
      <c r="I10" s="1" t="s">
        <v>3</v>
      </c>
    </row>
    <row r="11" customFormat="false" ht="18.75" hidden="false" customHeight="false" outlineLevel="0" collapsed="false">
      <c r="B11" s="5"/>
      <c r="C11" s="6"/>
      <c r="D11" s="6"/>
      <c r="E11" s="5"/>
      <c r="F11" s="7"/>
      <c r="G11" s="7"/>
      <c r="H11" s="7"/>
    </row>
    <row r="12" customFormat="false" ht="18.75" hidden="false" customHeight="false" outlineLevel="0" collapsed="false">
      <c r="B12" s="8"/>
      <c r="C12" s="9" t="s">
        <v>4</v>
      </c>
      <c r="D12" s="9"/>
      <c r="E12" s="9"/>
      <c r="F12" s="9"/>
      <c r="G12" s="9"/>
      <c r="H12" s="9"/>
    </row>
    <row r="13" customFormat="false" ht="18.75" hidden="false" customHeight="true" outlineLevel="0" collapsed="false">
      <c r="B13" s="8"/>
      <c r="C13" s="10" t="s">
        <v>5</v>
      </c>
      <c r="D13" s="10"/>
      <c r="E13" s="10"/>
      <c r="F13" s="10"/>
      <c r="G13" s="10"/>
      <c r="H13" s="11" t="n">
        <v>15290.11</v>
      </c>
    </row>
    <row r="14" customFormat="false" ht="18.75" hidden="false" customHeight="false" outlineLevel="0" collapsed="false">
      <c r="B14" s="8"/>
      <c r="C14" s="10" t="s">
        <v>6</v>
      </c>
      <c r="D14" s="10" t="s">
        <v>7</v>
      </c>
      <c r="E14" s="10" t="s">
        <v>8</v>
      </c>
      <c r="F14" s="11" t="s">
        <v>9</v>
      </c>
      <c r="G14" s="11" t="s">
        <v>10</v>
      </c>
      <c r="H14" s="11" t="s">
        <v>11</v>
      </c>
    </row>
    <row r="15" customFormat="false" ht="18.75" hidden="false" customHeight="false" outlineLevel="0" collapsed="false">
      <c r="B15" s="12" t="n">
        <v>1</v>
      </c>
      <c r="C15" s="13" t="n">
        <v>45566</v>
      </c>
      <c r="D15" s="14" t="s">
        <v>12</v>
      </c>
      <c r="E15" s="15" t="s">
        <v>13</v>
      </c>
      <c r="F15" s="16" t="n">
        <v>51727</v>
      </c>
      <c r="G15" s="17" t="n">
        <v>0</v>
      </c>
      <c r="H15" s="18" t="n">
        <f aca="false">+H13+F15-G15</f>
        <v>67017.11</v>
      </c>
    </row>
    <row r="16" customFormat="false" ht="18.75" hidden="false" customHeight="false" outlineLevel="0" collapsed="false">
      <c r="B16" s="12" t="n">
        <v>2</v>
      </c>
      <c r="C16" s="19" t="n">
        <v>45572</v>
      </c>
      <c r="D16" s="20" t="s">
        <v>14</v>
      </c>
      <c r="E16" s="20" t="s">
        <v>15</v>
      </c>
      <c r="F16" s="16" t="n">
        <v>0</v>
      </c>
      <c r="G16" s="17" t="n">
        <v>41192.02</v>
      </c>
      <c r="H16" s="18" t="n">
        <f aca="false">+H15+F16-G16</f>
        <v>25825.09</v>
      </c>
    </row>
    <row r="17" customFormat="false" ht="18.75" hidden="false" customHeight="false" outlineLevel="0" collapsed="false">
      <c r="B17" s="12" t="n">
        <v>3</v>
      </c>
      <c r="C17" s="19" t="n">
        <v>45573</v>
      </c>
      <c r="D17" s="20" t="s">
        <v>16</v>
      </c>
      <c r="E17" s="20" t="s">
        <v>17</v>
      </c>
      <c r="F17" s="16" t="n">
        <v>0</v>
      </c>
      <c r="G17" s="17" t="n">
        <v>61.79</v>
      </c>
      <c r="H17" s="18" t="n">
        <f aca="false">+H16+F17-G17</f>
        <v>25763.3</v>
      </c>
    </row>
    <row r="18" customFormat="false" ht="18.75" hidden="false" customHeight="false" outlineLevel="0" collapsed="false">
      <c r="B18" s="12" t="n">
        <v>4</v>
      </c>
      <c r="C18" s="19" t="n">
        <v>45596</v>
      </c>
      <c r="D18" s="20" t="s">
        <v>18</v>
      </c>
      <c r="E18" s="20" t="s">
        <v>19</v>
      </c>
      <c r="F18" s="16" t="n">
        <v>0</v>
      </c>
      <c r="G18" s="17" t="n">
        <v>175</v>
      </c>
      <c r="H18" s="18" t="n">
        <f aca="false">+H17+F18-G18</f>
        <v>25588.3</v>
      </c>
    </row>
    <row r="19" customFormat="false" ht="18.75" hidden="false" customHeight="false" outlineLevel="0" collapsed="false">
      <c r="B19" s="9" t="s">
        <v>20</v>
      </c>
      <c r="C19" s="9"/>
      <c r="D19" s="9"/>
      <c r="E19" s="9"/>
      <c r="F19" s="21" t="n">
        <f aca="false">SUM(F15:F18)</f>
        <v>51727</v>
      </c>
      <c r="G19" s="21" t="n">
        <f aca="false">SUM(G15:G18)</f>
        <v>41428.81</v>
      </c>
      <c r="H19" s="21" t="n">
        <f aca="false">+H18</f>
        <v>25588.3</v>
      </c>
    </row>
    <row r="20" customFormat="false" ht="18.75" hidden="false" customHeight="false" outlineLevel="0" collapsed="false">
      <c r="B20" s="22"/>
      <c r="C20" s="22"/>
      <c r="D20" s="22"/>
      <c r="E20" s="22"/>
      <c r="F20" s="22"/>
      <c r="G20" s="22"/>
      <c r="H20" s="22"/>
      <c r="J20" s="23"/>
    </row>
    <row r="21" customFormat="false" ht="18.75" hidden="false" customHeight="false" outlineLevel="0" collapsed="false">
      <c r="B21" s="8"/>
      <c r="C21" s="9" t="s">
        <v>21</v>
      </c>
      <c r="D21" s="9"/>
      <c r="E21" s="9"/>
      <c r="F21" s="9"/>
      <c r="G21" s="9"/>
      <c r="H21" s="9"/>
    </row>
    <row r="22" customFormat="false" ht="18.75" hidden="false" customHeight="true" outlineLevel="0" collapsed="false">
      <c r="B22" s="8"/>
      <c r="C22" s="10" t="s">
        <v>5</v>
      </c>
      <c r="D22" s="10"/>
      <c r="E22" s="10"/>
      <c r="F22" s="10"/>
      <c r="G22" s="10"/>
      <c r="H22" s="11" t="n">
        <v>866028.68</v>
      </c>
    </row>
    <row r="23" customFormat="false" ht="18.75" hidden="false" customHeight="false" outlineLevel="0" collapsed="false">
      <c r="B23" s="8"/>
      <c r="C23" s="10" t="s">
        <v>6</v>
      </c>
      <c r="D23" s="10" t="s">
        <v>7</v>
      </c>
      <c r="E23" s="10" t="s">
        <v>8</v>
      </c>
      <c r="F23" s="11" t="s">
        <v>9</v>
      </c>
      <c r="G23" s="11" t="s">
        <v>10</v>
      </c>
      <c r="H23" s="11" t="s">
        <v>11</v>
      </c>
    </row>
    <row r="24" customFormat="false" ht="18.75" hidden="false" customHeight="false" outlineLevel="0" collapsed="false">
      <c r="B24" s="12" t="n">
        <v>1</v>
      </c>
      <c r="C24" s="24" t="n">
        <v>45572</v>
      </c>
      <c r="D24" s="25" t="s">
        <v>22</v>
      </c>
      <c r="E24" s="20" t="s">
        <v>23</v>
      </c>
      <c r="F24" s="26" t="n">
        <v>0</v>
      </c>
      <c r="G24" s="26" t="n">
        <v>660190</v>
      </c>
      <c r="H24" s="27" t="n">
        <f aca="false">+H22+F24-G24</f>
        <v>205838.68</v>
      </c>
    </row>
    <row r="25" customFormat="false" ht="18.75" hidden="false" customHeight="false" outlineLevel="0" collapsed="false">
      <c r="B25" s="12" t="n">
        <v>2</v>
      </c>
      <c r="C25" s="24" t="n">
        <v>45573</v>
      </c>
      <c r="D25" s="25" t="s">
        <v>24</v>
      </c>
      <c r="E25" s="20" t="s">
        <v>25</v>
      </c>
      <c r="F25" s="26" t="n">
        <v>0</v>
      </c>
      <c r="G25" s="26" t="n">
        <v>990.29</v>
      </c>
      <c r="H25" s="27" t="n">
        <f aca="false">+H24+F25-G25</f>
        <v>204848.39</v>
      </c>
    </row>
    <row r="26" customFormat="false" ht="18.75" hidden="false" customHeight="false" outlineLevel="0" collapsed="false">
      <c r="B26" s="12" t="n">
        <v>3</v>
      </c>
      <c r="C26" s="24" t="s">
        <v>26</v>
      </c>
      <c r="D26" s="25" t="s">
        <v>27</v>
      </c>
      <c r="E26" s="20" t="s">
        <v>23</v>
      </c>
      <c r="F26" s="26" t="n">
        <v>0</v>
      </c>
      <c r="G26" s="26" t="n">
        <v>202800</v>
      </c>
      <c r="H26" s="27" t="n">
        <f aca="false">+H25+F26-G26</f>
        <v>2048.39000000004</v>
      </c>
    </row>
    <row r="27" customFormat="false" ht="18.75" hidden="false" customHeight="false" outlineLevel="0" collapsed="false">
      <c r="B27" s="12" t="n">
        <v>4</v>
      </c>
      <c r="C27" s="24" t="n">
        <v>45582</v>
      </c>
      <c r="D27" s="25" t="s">
        <v>28</v>
      </c>
      <c r="E27" s="20" t="s">
        <v>25</v>
      </c>
      <c r="F27" s="26" t="n">
        <v>0</v>
      </c>
      <c r="G27" s="26" t="n">
        <v>304.2</v>
      </c>
      <c r="H27" s="27" t="n">
        <f aca="false">+H26+F27-G27</f>
        <v>1744.19000000004</v>
      </c>
    </row>
    <row r="28" customFormat="false" ht="18.75" hidden="false" customHeight="false" outlineLevel="0" collapsed="false">
      <c r="B28" s="12" t="n">
        <v>5</v>
      </c>
      <c r="C28" s="24" t="n">
        <v>45596</v>
      </c>
      <c r="D28" s="25" t="s">
        <v>18</v>
      </c>
      <c r="E28" s="20" t="s">
        <v>19</v>
      </c>
      <c r="F28" s="26" t="n">
        <v>0</v>
      </c>
      <c r="G28" s="26" t="n">
        <v>175</v>
      </c>
      <c r="H28" s="27" t="n">
        <f aca="false">+H27+F28-G28</f>
        <v>1569.19000000004</v>
      </c>
    </row>
    <row r="29" customFormat="false" ht="18.75" hidden="false" customHeight="false" outlineLevel="0" collapsed="false">
      <c r="B29" s="9" t="s">
        <v>29</v>
      </c>
      <c r="C29" s="9"/>
      <c r="D29" s="9"/>
      <c r="E29" s="9"/>
      <c r="F29" s="21" t="n">
        <f aca="false">SUM(F24:F28)</f>
        <v>0</v>
      </c>
      <c r="G29" s="28" t="n">
        <f aca="false">SUM(G24:G28)</f>
        <v>864459.49</v>
      </c>
      <c r="H29" s="28" t="n">
        <f aca="false">+H28</f>
        <v>1569.19000000004</v>
      </c>
    </row>
    <row r="30" customFormat="false" ht="18.75" hidden="false" customHeight="false" outlineLevel="0" collapsed="false">
      <c r="B30" s="22"/>
      <c r="C30" s="22"/>
      <c r="D30" s="22"/>
      <c r="E30" s="22"/>
      <c r="F30" s="22"/>
      <c r="G30" s="22"/>
      <c r="H30" s="22"/>
    </row>
    <row r="31" customFormat="false" ht="18.75" hidden="false" customHeight="false" outlineLevel="0" collapsed="false">
      <c r="B31" s="8"/>
      <c r="C31" s="9" t="s">
        <v>30</v>
      </c>
      <c r="D31" s="9"/>
      <c r="E31" s="9"/>
      <c r="F31" s="9"/>
      <c r="G31" s="9"/>
      <c r="H31" s="9"/>
    </row>
    <row r="32" customFormat="false" ht="18.75" hidden="false" customHeight="true" outlineLevel="0" collapsed="false">
      <c r="B32" s="8"/>
      <c r="C32" s="10" t="s">
        <v>5</v>
      </c>
      <c r="D32" s="10"/>
      <c r="E32" s="10"/>
      <c r="F32" s="10"/>
      <c r="G32" s="10"/>
      <c r="H32" s="11" t="n">
        <v>54206.78</v>
      </c>
    </row>
    <row r="33" customFormat="false" ht="18.75" hidden="false" customHeight="false" outlineLevel="0" collapsed="false">
      <c r="B33" s="8"/>
      <c r="C33" s="10" t="s">
        <v>6</v>
      </c>
      <c r="D33" s="10" t="s">
        <v>7</v>
      </c>
      <c r="E33" s="10" t="s">
        <v>8</v>
      </c>
      <c r="F33" s="11" t="s">
        <v>9</v>
      </c>
      <c r="G33" s="11" t="s">
        <v>10</v>
      </c>
      <c r="H33" s="11" t="s">
        <v>11</v>
      </c>
    </row>
    <row r="34" customFormat="false" ht="18.75" hidden="false" customHeight="false" outlineLevel="0" collapsed="false">
      <c r="B34" s="12" t="n">
        <v>1</v>
      </c>
      <c r="C34" s="29" t="n">
        <v>45587</v>
      </c>
      <c r="D34" s="30" t="s">
        <v>31</v>
      </c>
      <c r="E34" s="20" t="s">
        <v>32</v>
      </c>
      <c r="F34" s="31" t="n">
        <v>0</v>
      </c>
      <c r="G34" s="31" t="n">
        <v>10000</v>
      </c>
      <c r="H34" s="27" t="n">
        <f aca="false">+H32+F34-G34</f>
        <v>44206.78</v>
      </c>
    </row>
    <row r="35" customFormat="false" ht="18.75" hidden="false" customHeight="false" outlineLevel="0" collapsed="false">
      <c r="B35" s="12" t="n">
        <v>2</v>
      </c>
      <c r="C35" s="32" t="n">
        <v>45596</v>
      </c>
      <c r="D35" s="30" t="s">
        <v>18</v>
      </c>
      <c r="E35" s="20" t="s">
        <v>19</v>
      </c>
      <c r="F35" s="31" t="n">
        <v>0</v>
      </c>
      <c r="G35" s="31" t="n">
        <v>175</v>
      </c>
      <c r="H35" s="27" t="n">
        <f aca="false">+H34+F35-G35</f>
        <v>44031.78</v>
      </c>
    </row>
    <row r="36" customFormat="false" ht="18.75" hidden="false" customHeight="false" outlineLevel="0" collapsed="false">
      <c r="B36" s="12" t="n">
        <v>3</v>
      </c>
      <c r="C36" s="32" t="n">
        <v>45596</v>
      </c>
      <c r="D36" s="30" t="s">
        <v>33</v>
      </c>
      <c r="E36" s="20" t="s">
        <v>34</v>
      </c>
      <c r="F36" s="31" t="n">
        <v>25278.1</v>
      </c>
      <c r="G36" s="31" t="n">
        <v>0</v>
      </c>
      <c r="H36" s="27" t="n">
        <f aca="false">+H35+F36</f>
        <v>69309.88</v>
      </c>
    </row>
    <row r="37" customFormat="false" ht="18.75" hidden="false" customHeight="false" outlineLevel="0" collapsed="false">
      <c r="B37" s="9" t="s">
        <v>29</v>
      </c>
      <c r="C37" s="9"/>
      <c r="D37" s="9"/>
      <c r="E37" s="9"/>
      <c r="F37" s="21" t="n">
        <f aca="false">SUM(F34:F34)</f>
        <v>0</v>
      </c>
      <c r="G37" s="33" t="n">
        <f aca="false">SUM(G34:G34)</f>
        <v>10000</v>
      </c>
      <c r="H37" s="33" t="n">
        <f aca="false">+H36</f>
        <v>69309.88</v>
      </c>
      <c r="I37" s="34"/>
    </row>
    <row r="38" customFormat="false" ht="18.75" hidden="false" customHeight="false" outlineLevel="0" collapsed="false">
      <c r="B38" s="35"/>
      <c r="C38" s="35"/>
      <c r="D38" s="35"/>
      <c r="E38" s="35"/>
      <c r="F38" s="35"/>
      <c r="G38" s="35"/>
      <c r="H38" s="35"/>
    </row>
    <row r="39" customFormat="false" ht="18.75" hidden="false" customHeight="false" outlineLevel="0" collapsed="false">
      <c r="B39" s="8"/>
      <c r="C39" s="9" t="s">
        <v>35</v>
      </c>
      <c r="D39" s="9"/>
      <c r="E39" s="9"/>
      <c r="F39" s="9"/>
      <c r="G39" s="9"/>
      <c r="H39" s="9"/>
    </row>
    <row r="40" customFormat="false" ht="15.75" hidden="false" customHeight="true" outlineLevel="0" collapsed="false">
      <c r="B40" s="8"/>
      <c r="C40" s="10" t="s">
        <v>5</v>
      </c>
      <c r="D40" s="10"/>
      <c r="E40" s="10"/>
      <c r="F40" s="10"/>
      <c r="G40" s="10"/>
      <c r="H40" s="11" t="n">
        <v>83870875.59</v>
      </c>
      <c r="J40" s="36"/>
    </row>
    <row r="41" customFormat="false" ht="18.75" hidden="false" customHeight="false" outlineLevel="0" collapsed="false">
      <c r="B41" s="8"/>
      <c r="C41" s="10" t="s">
        <v>6</v>
      </c>
      <c r="D41" s="10" t="s">
        <v>7</v>
      </c>
      <c r="E41" s="10" t="s">
        <v>8</v>
      </c>
      <c r="F41" s="11" t="s">
        <v>9</v>
      </c>
      <c r="G41" s="11" t="s">
        <v>10</v>
      </c>
      <c r="H41" s="11" t="s">
        <v>11</v>
      </c>
    </row>
    <row r="42" customFormat="false" ht="18.75" hidden="false" customHeight="false" outlineLevel="0" collapsed="false">
      <c r="B42" s="37" t="n">
        <v>1</v>
      </c>
      <c r="C42" s="38" t="n">
        <v>45566</v>
      </c>
      <c r="D42" s="39" t="n">
        <v>52609</v>
      </c>
      <c r="E42" s="40" t="s">
        <v>36</v>
      </c>
      <c r="F42" s="31" t="n">
        <v>0</v>
      </c>
      <c r="G42" s="41" t="n">
        <v>404174.3</v>
      </c>
      <c r="H42" s="42" t="n">
        <f aca="false">+H40+F42-G42</f>
        <v>83466701.29</v>
      </c>
      <c r="I42" s="36"/>
      <c r="J42" s="36"/>
    </row>
    <row r="43" customFormat="false" ht="18.75" hidden="false" customHeight="false" outlineLevel="0" collapsed="false">
      <c r="B43" s="37" t="n">
        <v>3</v>
      </c>
      <c r="C43" s="38" t="n">
        <v>45567</v>
      </c>
      <c r="D43" s="39" t="s">
        <v>37</v>
      </c>
      <c r="E43" s="40" t="s">
        <v>38</v>
      </c>
      <c r="F43" s="31" t="n">
        <v>360148.81</v>
      </c>
      <c r="G43" s="41" t="n">
        <v>0</v>
      </c>
      <c r="H43" s="42" t="n">
        <f aca="false">+H42+F43-G43</f>
        <v>83826850.1</v>
      </c>
      <c r="I43" s="36"/>
      <c r="J43" s="36"/>
    </row>
    <row r="44" customFormat="false" ht="18.75" hidden="false" customHeight="false" outlineLevel="0" collapsed="false">
      <c r="B44" s="37" t="n">
        <v>4</v>
      </c>
      <c r="C44" s="38" t="n">
        <v>45568</v>
      </c>
      <c r="D44" s="39" t="s">
        <v>37</v>
      </c>
      <c r="E44" s="40" t="s">
        <v>38</v>
      </c>
      <c r="F44" s="31" t="n">
        <v>84558</v>
      </c>
      <c r="G44" s="41" t="n">
        <v>0</v>
      </c>
      <c r="H44" s="42" t="n">
        <f aca="false">+H43+F44-G44</f>
        <v>83911408.1</v>
      </c>
      <c r="I44" s="36"/>
      <c r="J44" s="36"/>
    </row>
    <row r="45" customFormat="false" ht="18.75" hidden="false" customHeight="false" outlineLevel="0" collapsed="false">
      <c r="B45" s="37" t="n">
        <v>5</v>
      </c>
      <c r="C45" s="38" t="n">
        <v>45569</v>
      </c>
      <c r="D45" s="39" t="n">
        <v>52682</v>
      </c>
      <c r="E45" s="40" t="s">
        <v>36</v>
      </c>
      <c r="F45" s="31" t="n">
        <v>0</v>
      </c>
      <c r="G45" s="41" t="n">
        <v>171800</v>
      </c>
      <c r="H45" s="42" t="n">
        <f aca="false">+H44+F45-G45</f>
        <v>83739608.1</v>
      </c>
      <c r="I45" s="36"/>
      <c r="J45" s="36"/>
    </row>
    <row r="46" customFormat="false" ht="18.75" hidden="false" customHeight="false" outlineLevel="0" collapsed="false">
      <c r="B46" s="37" t="n">
        <v>6</v>
      </c>
      <c r="C46" s="38" t="n">
        <v>45569</v>
      </c>
      <c r="D46" s="39" t="s">
        <v>37</v>
      </c>
      <c r="E46" s="40" t="s">
        <v>38</v>
      </c>
      <c r="F46" s="31" t="n">
        <v>244973.77</v>
      </c>
      <c r="G46" s="41" t="n">
        <v>0</v>
      </c>
      <c r="H46" s="42" t="n">
        <f aca="false">+H45+F46-G46</f>
        <v>83984581.87</v>
      </c>
      <c r="I46" s="36"/>
      <c r="J46" s="36"/>
    </row>
    <row r="47" customFormat="false" ht="18.75" hidden="false" customHeight="false" outlineLevel="0" collapsed="false">
      <c r="B47" s="37" t="n">
        <v>7</v>
      </c>
      <c r="C47" s="38" t="n">
        <v>45572</v>
      </c>
      <c r="D47" s="39" t="s">
        <v>37</v>
      </c>
      <c r="E47" s="40" t="s">
        <v>38</v>
      </c>
      <c r="F47" s="31" t="n">
        <v>514052</v>
      </c>
      <c r="G47" s="41" t="n">
        <v>0</v>
      </c>
      <c r="H47" s="42" t="n">
        <f aca="false">+H46+F47-G47</f>
        <v>84498633.87</v>
      </c>
      <c r="I47" s="36"/>
      <c r="J47" s="36"/>
    </row>
    <row r="48" customFormat="false" ht="18.75" hidden="false" customHeight="false" outlineLevel="0" collapsed="false">
      <c r="B48" s="37" t="n">
        <v>8</v>
      </c>
      <c r="C48" s="38" t="n">
        <v>45573</v>
      </c>
      <c r="D48" s="39" t="n">
        <v>52741</v>
      </c>
      <c r="E48" s="40" t="s">
        <v>36</v>
      </c>
      <c r="F48" s="31" t="n">
        <v>0</v>
      </c>
      <c r="G48" s="41" t="n">
        <v>233557.4</v>
      </c>
      <c r="H48" s="42" t="n">
        <f aca="false">+H47+F48-G48</f>
        <v>84265076.47</v>
      </c>
      <c r="I48" s="36"/>
      <c r="J48" s="36"/>
    </row>
    <row r="49" customFormat="false" ht="18.75" hidden="false" customHeight="false" outlineLevel="0" collapsed="false">
      <c r="B49" s="37" t="n">
        <v>9</v>
      </c>
      <c r="C49" s="38" t="n">
        <v>45573</v>
      </c>
      <c r="D49" s="39" t="s">
        <v>37</v>
      </c>
      <c r="E49" s="40" t="s">
        <v>38</v>
      </c>
      <c r="F49" s="31" t="n">
        <v>62025</v>
      </c>
      <c r="G49" s="41" t="n">
        <v>0</v>
      </c>
      <c r="H49" s="42" t="n">
        <f aca="false">+H48+F49-G49</f>
        <v>84327101.47</v>
      </c>
      <c r="I49" s="36"/>
      <c r="J49" s="36"/>
    </row>
    <row r="50" customFormat="false" ht="18.75" hidden="false" customHeight="false" outlineLevel="0" collapsed="false">
      <c r="B50" s="37" t="n">
        <v>10</v>
      </c>
      <c r="C50" s="38" t="n">
        <v>45574</v>
      </c>
      <c r="D50" s="39" t="n">
        <v>52774</v>
      </c>
      <c r="E50" s="40" t="s">
        <v>36</v>
      </c>
      <c r="F50" s="31" t="n">
        <v>0</v>
      </c>
      <c r="G50" s="41" t="n">
        <v>32000</v>
      </c>
      <c r="H50" s="42" t="n">
        <f aca="false">+H49+F50-G50</f>
        <v>84295101.47</v>
      </c>
      <c r="I50" s="36"/>
      <c r="J50" s="36"/>
    </row>
    <row r="51" customFormat="false" ht="18.75" hidden="false" customHeight="false" outlineLevel="0" collapsed="false">
      <c r="B51" s="37" t="n">
        <v>11</v>
      </c>
      <c r="C51" s="38" t="n">
        <v>45574</v>
      </c>
      <c r="D51" s="39" t="s">
        <v>37</v>
      </c>
      <c r="E51" s="40" t="s">
        <v>38</v>
      </c>
      <c r="F51" s="31" t="n">
        <v>12500</v>
      </c>
      <c r="G51" s="41" t="n">
        <v>0</v>
      </c>
      <c r="H51" s="42" t="n">
        <f aca="false">+H50+F51-G51</f>
        <v>84307601.47</v>
      </c>
      <c r="I51" s="36"/>
      <c r="J51" s="36"/>
    </row>
    <row r="52" customFormat="false" ht="18.75" hidden="false" customHeight="false" outlineLevel="0" collapsed="false">
      <c r="B52" s="37" t="n">
        <v>12</v>
      </c>
      <c r="C52" s="38" t="n">
        <v>45575</v>
      </c>
      <c r="D52" s="39" t="s">
        <v>37</v>
      </c>
      <c r="E52" s="40" t="s">
        <v>38</v>
      </c>
      <c r="F52" s="31" t="n">
        <v>17313.39</v>
      </c>
      <c r="G52" s="41" t="n">
        <v>0</v>
      </c>
      <c r="H52" s="42" t="n">
        <f aca="false">+H51+F52-G52</f>
        <v>84324914.86</v>
      </c>
      <c r="I52" s="36"/>
      <c r="J52" s="36"/>
    </row>
    <row r="53" customFormat="false" ht="18.75" hidden="false" customHeight="false" outlineLevel="0" collapsed="false">
      <c r="B53" s="37" t="n">
        <v>13</v>
      </c>
      <c r="C53" s="38" t="n">
        <v>45576</v>
      </c>
      <c r="D53" s="39" t="n">
        <v>52844</v>
      </c>
      <c r="E53" s="40" t="s">
        <v>36</v>
      </c>
      <c r="F53" s="31" t="n">
        <v>0</v>
      </c>
      <c r="G53" s="41" t="n">
        <v>80300</v>
      </c>
      <c r="H53" s="42" t="n">
        <f aca="false">+H52+F53-G53</f>
        <v>84244614.86</v>
      </c>
      <c r="I53" s="36"/>
      <c r="J53" s="36"/>
    </row>
    <row r="54" customFormat="false" ht="18.75" hidden="false" customHeight="false" outlineLevel="0" collapsed="false">
      <c r="B54" s="37" t="n">
        <v>14</v>
      </c>
      <c r="C54" s="38" t="n">
        <v>45579</v>
      </c>
      <c r="D54" s="39" t="n">
        <v>52873</v>
      </c>
      <c r="E54" s="40" t="s">
        <v>36</v>
      </c>
      <c r="F54" s="31" t="n">
        <v>0</v>
      </c>
      <c r="G54" s="41" t="n">
        <v>89383.82</v>
      </c>
      <c r="H54" s="42" t="n">
        <f aca="false">+H53+F54-G54</f>
        <v>84155231.04</v>
      </c>
      <c r="I54" s="36"/>
      <c r="J54" s="36"/>
    </row>
    <row r="55" customFormat="false" ht="18.75" hidden="false" customHeight="false" outlineLevel="0" collapsed="false">
      <c r="B55" s="37" t="n">
        <v>15</v>
      </c>
      <c r="C55" s="38" t="n">
        <v>45581</v>
      </c>
      <c r="D55" s="39" t="n">
        <v>52917</v>
      </c>
      <c r="E55" s="40" t="s">
        <v>36</v>
      </c>
      <c r="F55" s="31" t="n">
        <v>0</v>
      </c>
      <c r="G55" s="41" t="n">
        <v>48999.97</v>
      </c>
      <c r="H55" s="42" t="n">
        <f aca="false">+H54+F55-G55</f>
        <v>84106231.07</v>
      </c>
      <c r="I55" s="36"/>
      <c r="J55" s="36"/>
    </row>
    <row r="56" customFormat="false" ht="18.75" hidden="false" customHeight="false" outlineLevel="0" collapsed="false">
      <c r="B56" s="37" t="n">
        <v>16</v>
      </c>
      <c r="C56" s="38" t="n">
        <v>45582</v>
      </c>
      <c r="D56" s="39" t="s">
        <v>37</v>
      </c>
      <c r="E56" s="40" t="s">
        <v>38</v>
      </c>
      <c r="F56" s="31" t="n">
        <v>4500</v>
      </c>
      <c r="G56" s="41" t="n">
        <v>0</v>
      </c>
      <c r="H56" s="42" t="n">
        <f aca="false">+H55+F56-G56</f>
        <v>84110731.07</v>
      </c>
      <c r="I56" s="36"/>
      <c r="J56" s="36"/>
    </row>
    <row r="57" customFormat="false" ht="18.75" hidden="false" customHeight="false" outlineLevel="0" collapsed="false">
      <c r="B57" s="37" t="n">
        <v>17</v>
      </c>
      <c r="C57" s="38" t="n">
        <v>45582</v>
      </c>
      <c r="D57" s="39" t="s">
        <v>37</v>
      </c>
      <c r="E57" s="40" t="s">
        <v>38</v>
      </c>
      <c r="F57" s="31" t="n">
        <v>203825</v>
      </c>
      <c r="G57" s="41" t="n">
        <v>0</v>
      </c>
      <c r="H57" s="42" t="n">
        <f aca="false">+H56+F57-G57</f>
        <v>84314556.07</v>
      </c>
      <c r="I57" s="36"/>
      <c r="J57" s="36"/>
    </row>
    <row r="58" customFormat="false" ht="18.75" hidden="false" customHeight="false" outlineLevel="0" collapsed="false">
      <c r="B58" s="37" t="n">
        <v>18</v>
      </c>
      <c r="C58" s="38" t="n">
        <v>45582</v>
      </c>
      <c r="D58" s="39" t="s">
        <v>37</v>
      </c>
      <c r="E58" s="40" t="s">
        <v>38</v>
      </c>
      <c r="F58" s="31" t="n">
        <v>2715003</v>
      </c>
      <c r="G58" s="41" t="n">
        <v>0</v>
      </c>
      <c r="H58" s="42" t="n">
        <f aca="false">+H57+F58-G58</f>
        <v>87029559.07</v>
      </c>
      <c r="I58" s="36"/>
      <c r="J58" s="36"/>
    </row>
    <row r="59" customFormat="false" ht="18.75" hidden="false" customHeight="false" outlineLevel="0" collapsed="false">
      <c r="B59" s="37" t="n">
        <v>19</v>
      </c>
      <c r="C59" s="38" t="n">
        <v>45582</v>
      </c>
      <c r="D59" s="39" t="s">
        <v>37</v>
      </c>
      <c r="E59" s="40" t="s">
        <v>38</v>
      </c>
      <c r="F59" s="31" t="n">
        <v>10832.08</v>
      </c>
      <c r="G59" s="41" t="n">
        <v>0</v>
      </c>
      <c r="H59" s="42" t="n">
        <f aca="false">+H58+F59-G59</f>
        <v>87040391.15</v>
      </c>
      <c r="I59" s="36"/>
      <c r="J59" s="36"/>
    </row>
    <row r="60" customFormat="false" ht="18.75" hidden="false" customHeight="false" outlineLevel="0" collapsed="false">
      <c r="B60" s="37" t="n">
        <v>20</v>
      </c>
      <c r="C60" s="38" t="n">
        <v>45582</v>
      </c>
      <c r="D60" s="39" t="s">
        <v>37</v>
      </c>
      <c r="E60" s="40" t="s">
        <v>38</v>
      </c>
      <c r="F60" s="31" t="n">
        <v>124203.5</v>
      </c>
      <c r="G60" s="41" t="n">
        <v>0</v>
      </c>
      <c r="H60" s="42" t="n">
        <f aca="false">+H59+F60-G60</f>
        <v>87164594.65</v>
      </c>
      <c r="I60" s="36"/>
      <c r="J60" s="36"/>
    </row>
    <row r="61" customFormat="false" ht="18.75" hidden="false" customHeight="false" outlineLevel="0" collapsed="false">
      <c r="B61" s="37" t="n">
        <v>21</v>
      </c>
      <c r="C61" s="38" t="n">
        <v>45583</v>
      </c>
      <c r="D61" s="39" t="s">
        <v>39</v>
      </c>
      <c r="E61" s="40" t="s">
        <v>36</v>
      </c>
      <c r="F61" s="31" t="n">
        <v>0</v>
      </c>
      <c r="G61" s="41" t="n">
        <v>50691.2</v>
      </c>
      <c r="H61" s="42" t="n">
        <f aca="false">+H60+F61-G61</f>
        <v>87113903.45</v>
      </c>
      <c r="I61" s="36"/>
      <c r="J61" s="36"/>
    </row>
    <row r="62" customFormat="false" ht="18.75" hidden="false" customHeight="false" outlineLevel="0" collapsed="false">
      <c r="B62" s="37" t="n">
        <v>22</v>
      </c>
      <c r="C62" s="38" t="n">
        <v>45583</v>
      </c>
      <c r="D62" s="39" t="s">
        <v>40</v>
      </c>
      <c r="E62" s="40" t="s">
        <v>38</v>
      </c>
      <c r="F62" s="31" t="n">
        <v>182153</v>
      </c>
      <c r="G62" s="41" t="n">
        <v>0</v>
      </c>
      <c r="H62" s="42" t="n">
        <f aca="false">+H61+F62-G62</f>
        <v>87296056.45</v>
      </c>
      <c r="I62" s="36"/>
      <c r="J62" s="36"/>
    </row>
    <row r="63" customFormat="false" ht="18.75" hidden="false" customHeight="false" outlineLevel="0" collapsed="false">
      <c r="B63" s="37" t="n">
        <v>23</v>
      </c>
      <c r="C63" s="38" t="n">
        <v>45586</v>
      </c>
      <c r="D63" s="39" t="s">
        <v>41</v>
      </c>
      <c r="E63" s="40" t="s">
        <v>38</v>
      </c>
      <c r="F63" s="31" t="n">
        <v>68300</v>
      </c>
      <c r="G63" s="41" t="n">
        <v>0</v>
      </c>
      <c r="H63" s="42" t="n">
        <f aca="false">+H62+F63-G63</f>
        <v>87364356.45</v>
      </c>
      <c r="I63" s="36"/>
      <c r="J63" s="36"/>
    </row>
    <row r="64" customFormat="false" ht="18.75" hidden="false" customHeight="false" outlineLevel="0" collapsed="false">
      <c r="B64" s="37" t="n">
        <v>24</v>
      </c>
      <c r="C64" s="38" t="n">
        <v>45588</v>
      </c>
      <c r="D64" s="39" t="s">
        <v>42</v>
      </c>
      <c r="E64" s="40" t="s">
        <v>38</v>
      </c>
      <c r="F64" s="31" t="n">
        <v>2200</v>
      </c>
      <c r="G64" s="41" t="n">
        <v>0</v>
      </c>
      <c r="H64" s="42" t="n">
        <f aca="false">+H63+F64-G64</f>
        <v>87366556.45</v>
      </c>
      <c r="I64" s="36"/>
      <c r="J64" s="36"/>
    </row>
    <row r="65" customFormat="false" ht="18.75" hidden="false" customHeight="false" outlineLevel="0" collapsed="false">
      <c r="B65" s="37" t="n">
        <v>25</v>
      </c>
      <c r="C65" s="38" t="n">
        <v>45589</v>
      </c>
      <c r="D65" s="39" t="s">
        <v>43</v>
      </c>
      <c r="E65" s="40" t="s">
        <v>38</v>
      </c>
      <c r="F65" s="31" t="n">
        <v>32300</v>
      </c>
      <c r="G65" s="41" t="n">
        <v>0</v>
      </c>
      <c r="H65" s="42" t="n">
        <f aca="false">+H64+F65-G65</f>
        <v>87398856.45</v>
      </c>
      <c r="I65" s="36"/>
      <c r="J65" s="36"/>
    </row>
    <row r="66" customFormat="false" ht="18.75" hidden="false" customHeight="false" outlineLevel="0" collapsed="false">
      <c r="B66" s="37" t="n">
        <v>26</v>
      </c>
      <c r="C66" s="38" t="n">
        <v>45590</v>
      </c>
      <c r="D66" s="39" t="n">
        <v>53142</v>
      </c>
      <c r="E66" s="43" t="s">
        <v>36</v>
      </c>
      <c r="F66" s="31" t="n">
        <v>0</v>
      </c>
      <c r="G66" s="41" t="n">
        <v>519866.77</v>
      </c>
      <c r="H66" s="42" t="n">
        <f aca="false">+H65+F66-G66</f>
        <v>86878989.68</v>
      </c>
      <c r="I66" s="36"/>
      <c r="J66" s="36"/>
    </row>
    <row r="67" customFormat="false" ht="18.75" hidden="false" customHeight="false" outlineLevel="0" collapsed="false">
      <c r="B67" s="37" t="n">
        <v>27</v>
      </c>
      <c r="C67" s="38" t="n">
        <v>45590</v>
      </c>
      <c r="D67" s="39" t="s">
        <v>42</v>
      </c>
      <c r="E67" s="43" t="s">
        <v>38</v>
      </c>
      <c r="F67" s="31" t="n">
        <v>55925</v>
      </c>
      <c r="G67" s="41" t="n">
        <v>0</v>
      </c>
      <c r="H67" s="42" t="n">
        <f aca="false">+H66+F67-G67</f>
        <v>86934914.68</v>
      </c>
      <c r="I67" s="36"/>
      <c r="J67" s="36"/>
    </row>
    <row r="68" customFormat="false" ht="18.75" hidden="false" customHeight="false" outlineLevel="0" collapsed="false">
      <c r="B68" s="37" t="n">
        <v>28</v>
      </c>
      <c r="C68" s="38" t="n">
        <v>45593</v>
      </c>
      <c r="D68" s="39" t="n">
        <v>53165</v>
      </c>
      <c r="E68" s="43" t="s">
        <v>36</v>
      </c>
      <c r="F68" s="31" t="n">
        <v>0</v>
      </c>
      <c r="G68" s="41" t="n">
        <v>91356.03</v>
      </c>
      <c r="H68" s="42" t="n">
        <f aca="false">+H67+F68-G68</f>
        <v>86843558.65</v>
      </c>
      <c r="I68" s="36"/>
      <c r="J68" s="36"/>
    </row>
    <row r="69" customFormat="false" ht="18.75" hidden="false" customHeight="false" outlineLevel="0" collapsed="false">
      <c r="B69" s="37" t="n">
        <v>29</v>
      </c>
      <c r="C69" s="38" t="n">
        <v>45593</v>
      </c>
      <c r="D69" s="39" t="s">
        <v>41</v>
      </c>
      <c r="E69" s="43" t="s">
        <v>38</v>
      </c>
      <c r="F69" s="31" t="n">
        <v>10400</v>
      </c>
      <c r="G69" s="41" t="n">
        <v>0</v>
      </c>
      <c r="H69" s="42" t="n">
        <f aca="false">+H68+F69-G69</f>
        <v>86853958.65</v>
      </c>
      <c r="I69" s="36"/>
      <c r="J69" s="36"/>
    </row>
    <row r="70" customFormat="false" ht="18.75" hidden="false" customHeight="false" outlineLevel="0" collapsed="false">
      <c r="B70" s="37" t="n">
        <v>30</v>
      </c>
      <c r="C70" s="38" t="n">
        <v>45594</v>
      </c>
      <c r="D70" s="39" t="s">
        <v>41</v>
      </c>
      <c r="E70" s="43" t="s">
        <v>38</v>
      </c>
      <c r="F70" s="31" t="n">
        <v>201800</v>
      </c>
      <c r="G70" s="41" t="n">
        <v>0</v>
      </c>
      <c r="H70" s="42" t="n">
        <f aca="false">+H69+F70-G70</f>
        <v>87055758.65</v>
      </c>
      <c r="I70" s="36"/>
      <c r="J70" s="36"/>
    </row>
    <row r="71" customFormat="false" ht="18.75" hidden="false" customHeight="false" outlineLevel="0" collapsed="false">
      <c r="B71" s="37" t="n">
        <v>31</v>
      </c>
      <c r="C71" s="38" t="n">
        <v>45595</v>
      </c>
      <c r="D71" s="39" t="n">
        <v>53208</v>
      </c>
      <c r="E71" s="43" t="s">
        <v>36</v>
      </c>
      <c r="F71" s="31" t="n">
        <v>0</v>
      </c>
      <c r="G71" s="41" t="n">
        <v>1721497.23</v>
      </c>
      <c r="H71" s="42" t="n">
        <f aca="false">+H70+F71-G71</f>
        <v>85334261.42</v>
      </c>
      <c r="I71" s="36"/>
      <c r="J71" s="36"/>
    </row>
    <row r="72" customFormat="false" ht="18.75" hidden="false" customHeight="false" outlineLevel="0" collapsed="false">
      <c r="B72" s="37" t="n">
        <v>32</v>
      </c>
      <c r="C72" s="38" t="n">
        <v>45595</v>
      </c>
      <c r="D72" s="39" t="s">
        <v>41</v>
      </c>
      <c r="E72" s="43" t="s">
        <v>38</v>
      </c>
      <c r="F72" s="31" t="n">
        <v>81000</v>
      </c>
      <c r="G72" s="41" t="n">
        <v>0</v>
      </c>
      <c r="H72" s="42" t="n">
        <f aca="false">+H71+F72-G72</f>
        <v>85415261.42</v>
      </c>
      <c r="I72" s="36"/>
      <c r="J72" s="36"/>
    </row>
    <row r="73" customFormat="false" ht="18.75" hidden="false" customHeight="false" outlineLevel="0" collapsed="false">
      <c r="B73" s="37" t="n">
        <v>33</v>
      </c>
      <c r="C73" s="38" t="n">
        <v>45596</v>
      </c>
      <c r="D73" s="44" t="n">
        <v>53236</v>
      </c>
      <c r="E73" s="45" t="s">
        <v>36</v>
      </c>
      <c r="F73" s="31" t="n">
        <v>0</v>
      </c>
      <c r="G73" s="41" t="n">
        <v>183672.9</v>
      </c>
      <c r="H73" s="42" t="n">
        <f aca="false">+H72+F73-G73</f>
        <v>85231588.52</v>
      </c>
      <c r="I73" s="36"/>
      <c r="J73" s="36"/>
    </row>
    <row r="74" customFormat="false" ht="18.75" hidden="false" customHeight="false" outlineLevel="0" collapsed="false">
      <c r="B74" s="37" t="n">
        <v>34</v>
      </c>
      <c r="C74" s="38" t="n">
        <v>45596</v>
      </c>
      <c r="D74" s="39" t="s">
        <v>41</v>
      </c>
      <c r="E74" s="43" t="s">
        <v>38</v>
      </c>
      <c r="F74" s="31" t="n">
        <v>373232.95</v>
      </c>
      <c r="G74" s="41" t="n">
        <v>0</v>
      </c>
      <c r="H74" s="42" t="n">
        <f aca="false">+H73+F74-G74</f>
        <v>85604821.47</v>
      </c>
      <c r="I74" s="36"/>
      <c r="J74" s="36"/>
    </row>
    <row r="75" customFormat="false" ht="17.25" hidden="false" customHeight="true" outlineLevel="0" collapsed="false">
      <c r="B75" s="9" t="s">
        <v>29</v>
      </c>
      <c r="C75" s="9"/>
      <c r="D75" s="9"/>
      <c r="E75" s="9"/>
      <c r="F75" s="28" t="n">
        <f aca="false">SUM(F42:F74)</f>
        <v>5361245.5</v>
      </c>
      <c r="G75" s="28" t="n">
        <f aca="false">SUM(G42:G74)</f>
        <v>3627299.62</v>
      </c>
      <c r="H75" s="46" t="n">
        <f aca="false">+H74</f>
        <v>85604821.47</v>
      </c>
      <c r="I75" s="23"/>
      <c r="J75" s="34"/>
    </row>
    <row r="76" customFormat="false" ht="17.25" hidden="false" customHeight="true" outlineLevel="0" collapsed="false">
      <c r="B76" s="35"/>
      <c r="C76" s="35"/>
      <c r="D76" s="35"/>
      <c r="E76" s="35"/>
      <c r="F76" s="35"/>
      <c r="G76" s="35"/>
      <c r="H76" s="35"/>
      <c r="I76" s="23"/>
      <c r="J76" s="34"/>
    </row>
    <row r="77" customFormat="false" ht="17.25" hidden="false" customHeight="true" outlineLevel="0" collapsed="false">
      <c r="B77" s="8"/>
      <c r="C77" s="9" t="s">
        <v>44</v>
      </c>
      <c r="D77" s="9"/>
      <c r="E77" s="9"/>
      <c r="F77" s="9"/>
      <c r="G77" s="9"/>
      <c r="H77" s="9"/>
      <c r="I77" s="23"/>
    </row>
    <row r="78" customFormat="false" ht="17.25" hidden="false" customHeight="true" outlineLevel="0" collapsed="false">
      <c r="B78" s="8"/>
      <c r="C78" s="10" t="s">
        <v>5</v>
      </c>
      <c r="D78" s="10"/>
      <c r="E78" s="10"/>
      <c r="F78" s="10"/>
      <c r="G78" s="10"/>
      <c r="H78" s="47" t="n">
        <v>496624.869000001</v>
      </c>
      <c r="I78" s="23"/>
    </row>
    <row r="79" customFormat="false" ht="17.25" hidden="false" customHeight="true" outlineLevel="0" collapsed="false">
      <c r="B79" s="8"/>
      <c r="C79" s="10" t="s">
        <v>6</v>
      </c>
      <c r="D79" s="10" t="s">
        <v>7</v>
      </c>
      <c r="E79" s="10" t="s">
        <v>8</v>
      </c>
      <c r="F79" s="11" t="s">
        <v>9</v>
      </c>
      <c r="G79" s="11" t="s">
        <v>10</v>
      </c>
      <c r="H79" s="11" t="s">
        <v>11</v>
      </c>
      <c r="I79" s="23"/>
    </row>
    <row r="80" customFormat="false" ht="17.25" hidden="false" customHeight="true" outlineLevel="0" collapsed="false">
      <c r="B80" s="48" t="n">
        <v>1</v>
      </c>
      <c r="C80" s="49" t="n">
        <v>45566</v>
      </c>
      <c r="D80" s="50" t="n">
        <v>52609</v>
      </c>
      <c r="E80" s="51" t="s">
        <v>45</v>
      </c>
      <c r="F80" s="52" t="n">
        <v>404174.3</v>
      </c>
      <c r="G80" s="52" t="n">
        <v>0</v>
      </c>
      <c r="H80" s="53" t="n">
        <f aca="false">+H78+F80-G80</f>
        <v>900799.169000001</v>
      </c>
      <c r="I80" s="23"/>
      <c r="J80" s="36"/>
    </row>
    <row r="81" customFormat="false" ht="17.25" hidden="false" customHeight="true" outlineLevel="0" collapsed="false">
      <c r="B81" s="37" t="n">
        <v>2</v>
      </c>
      <c r="C81" s="54" t="n">
        <v>45566</v>
      </c>
      <c r="D81" s="55" t="n">
        <v>363953</v>
      </c>
      <c r="E81" s="56" t="s">
        <v>46</v>
      </c>
      <c r="F81" s="57" t="n">
        <v>0</v>
      </c>
      <c r="G81" s="57" t="n">
        <v>15645.5</v>
      </c>
      <c r="H81" s="58" t="n">
        <f aca="false">+H80+F81-G81</f>
        <v>885153.669000001</v>
      </c>
      <c r="I81" s="23"/>
      <c r="J81" s="36"/>
    </row>
    <row r="82" customFormat="false" ht="17.25" hidden="false" customHeight="true" outlineLevel="0" collapsed="false">
      <c r="B82" s="37" t="n">
        <v>3</v>
      </c>
      <c r="C82" s="54" t="n">
        <v>45566</v>
      </c>
      <c r="D82" s="55" t="n">
        <v>363953</v>
      </c>
      <c r="E82" s="56" t="s">
        <v>46</v>
      </c>
      <c r="F82" s="57" t="n">
        <v>0</v>
      </c>
      <c r="G82" s="57" t="n">
        <v>353588.3</v>
      </c>
      <c r="H82" s="58" t="n">
        <f aca="false">+H81+F82-G82</f>
        <v>531565.369000001</v>
      </c>
      <c r="I82" s="23"/>
      <c r="J82" s="36"/>
    </row>
    <row r="83" customFormat="false" ht="17.25" hidden="false" customHeight="true" outlineLevel="0" collapsed="false">
      <c r="B83" s="37" t="n">
        <v>4</v>
      </c>
      <c r="C83" s="59" t="n">
        <v>45566</v>
      </c>
      <c r="D83" s="60" t="n">
        <v>363956</v>
      </c>
      <c r="E83" s="56" t="s">
        <v>46</v>
      </c>
      <c r="F83" s="31" t="n">
        <v>0</v>
      </c>
      <c r="G83" s="31" t="n">
        <v>5542.5</v>
      </c>
      <c r="H83" s="58" t="n">
        <f aca="false">+H82+F83-G83</f>
        <v>526022.869000001</v>
      </c>
      <c r="I83" s="23"/>
      <c r="J83" s="36"/>
    </row>
    <row r="84" customFormat="false" ht="17.25" hidden="false" customHeight="true" outlineLevel="0" collapsed="false">
      <c r="B84" s="37" t="n">
        <v>5</v>
      </c>
      <c r="C84" s="59" t="n">
        <v>45566</v>
      </c>
      <c r="D84" s="61" t="n">
        <v>363956</v>
      </c>
      <c r="E84" s="56" t="s">
        <v>46</v>
      </c>
      <c r="F84" s="31" t="n">
        <v>0</v>
      </c>
      <c r="G84" s="31" t="n">
        <v>125260.5</v>
      </c>
      <c r="H84" s="58" t="n">
        <f aca="false">+H83+F84-G84</f>
        <v>400762.369000001</v>
      </c>
      <c r="I84" s="23"/>
      <c r="J84" s="36"/>
    </row>
    <row r="85" customFormat="false" ht="17.25" hidden="false" customHeight="true" outlineLevel="0" collapsed="false">
      <c r="B85" s="37" t="n">
        <v>6</v>
      </c>
      <c r="C85" s="59" t="n">
        <v>45566</v>
      </c>
      <c r="D85" s="62" t="n">
        <v>363955</v>
      </c>
      <c r="E85" s="56" t="s">
        <v>46</v>
      </c>
      <c r="F85" s="31" t="n">
        <v>0</v>
      </c>
      <c r="G85" s="31" t="n">
        <v>6633.6</v>
      </c>
      <c r="H85" s="58" t="n">
        <f aca="false">+H84+F85-G85</f>
        <v>394128.769000001</v>
      </c>
      <c r="I85" s="23"/>
      <c r="J85" s="36"/>
    </row>
    <row r="86" customFormat="false" ht="17.25" hidden="false" customHeight="true" outlineLevel="0" collapsed="false">
      <c r="B86" s="37" t="n">
        <v>7</v>
      </c>
      <c r="C86" s="59" t="n">
        <v>45566</v>
      </c>
      <c r="D86" s="61" t="n">
        <v>363955</v>
      </c>
      <c r="E86" s="56" t="s">
        <v>46</v>
      </c>
      <c r="F86" s="31" t="n">
        <v>0</v>
      </c>
      <c r="G86" s="31" t="n">
        <v>149919.36</v>
      </c>
      <c r="H86" s="58" t="n">
        <f aca="false">+H85+F86-G86</f>
        <v>244209.409000001</v>
      </c>
      <c r="I86" s="23"/>
      <c r="J86" s="36"/>
    </row>
    <row r="87" customFormat="false" ht="17.25" hidden="false" customHeight="true" outlineLevel="0" collapsed="false">
      <c r="B87" s="37" t="n">
        <v>8</v>
      </c>
      <c r="C87" s="59" t="n">
        <v>45568</v>
      </c>
      <c r="D87" s="61" t="n">
        <v>365187</v>
      </c>
      <c r="E87" s="56" t="s">
        <v>46</v>
      </c>
      <c r="F87" s="31" t="n">
        <v>0</v>
      </c>
      <c r="G87" s="31" t="n">
        <v>3832.5</v>
      </c>
      <c r="H87" s="58" t="n">
        <f aca="false">+H86+F87-G87</f>
        <v>240376.909000001</v>
      </c>
      <c r="I87" s="23"/>
      <c r="J87" s="36"/>
    </row>
    <row r="88" customFormat="false" ht="17.25" hidden="false" customHeight="true" outlineLevel="0" collapsed="false">
      <c r="B88" s="37" t="n">
        <v>9</v>
      </c>
      <c r="C88" s="59" t="n">
        <v>45568</v>
      </c>
      <c r="D88" s="61" t="n">
        <v>365187</v>
      </c>
      <c r="E88" s="56" t="s">
        <v>46</v>
      </c>
      <c r="F88" s="31" t="n">
        <v>0</v>
      </c>
      <c r="G88" s="31" t="n">
        <v>86614.5</v>
      </c>
      <c r="H88" s="58" t="n">
        <f aca="false">+H87+F88-G88</f>
        <v>153762.409000001</v>
      </c>
      <c r="I88" s="23"/>
      <c r="J88" s="36"/>
    </row>
    <row r="89" customFormat="false" ht="17.25" hidden="false" customHeight="true" outlineLevel="0" collapsed="false">
      <c r="B89" s="37" t="n">
        <v>10</v>
      </c>
      <c r="C89" s="59" t="n">
        <v>45568</v>
      </c>
      <c r="D89" s="61" t="n">
        <v>365190</v>
      </c>
      <c r="E89" s="56" t="s">
        <v>46</v>
      </c>
      <c r="F89" s="31" t="n">
        <v>0</v>
      </c>
      <c r="G89" s="31" t="n">
        <v>2315.36</v>
      </c>
      <c r="H89" s="58" t="n">
        <f aca="false">+H88+F89-G89</f>
        <v>151447.049000001</v>
      </c>
      <c r="I89" s="23"/>
      <c r="J89" s="36"/>
    </row>
    <row r="90" customFormat="false" ht="17.25" hidden="false" customHeight="true" outlineLevel="0" collapsed="false">
      <c r="B90" s="37" t="n">
        <v>11</v>
      </c>
      <c r="C90" s="59" t="n">
        <v>45568</v>
      </c>
      <c r="D90" s="61" t="n">
        <v>365190</v>
      </c>
      <c r="E90" s="56" t="s">
        <v>46</v>
      </c>
      <c r="F90" s="31" t="n">
        <v>0</v>
      </c>
      <c r="G90" s="31" t="n">
        <v>52327.05</v>
      </c>
      <c r="H90" s="58" t="n">
        <f aca="false">+H89+F90-G90</f>
        <v>99119.9990000007</v>
      </c>
      <c r="I90" s="23"/>
      <c r="J90" s="36"/>
    </row>
    <row r="91" customFormat="false" ht="17.25" hidden="false" customHeight="true" outlineLevel="0" collapsed="false">
      <c r="B91" s="37" t="n">
        <v>12</v>
      </c>
      <c r="C91" s="54" t="n">
        <v>45568</v>
      </c>
      <c r="D91" s="55" t="n">
        <v>365189</v>
      </c>
      <c r="E91" s="56" t="s">
        <v>46</v>
      </c>
      <c r="F91" s="57" t="n">
        <v>0</v>
      </c>
      <c r="G91" s="57" t="n">
        <v>4200</v>
      </c>
      <c r="H91" s="58" t="n">
        <f aca="false">+H90+F91-G91</f>
        <v>94919.9990000007</v>
      </c>
      <c r="I91" s="23"/>
      <c r="J91" s="36"/>
    </row>
    <row r="92" customFormat="false" ht="17.25" hidden="false" customHeight="true" outlineLevel="0" collapsed="false">
      <c r="B92" s="37" t="n">
        <v>13</v>
      </c>
      <c r="C92" s="54" t="n">
        <v>45568</v>
      </c>
      <c r="D92" s="55" t="n">
        <v>365189</v>
      </c>
      <c r="E92" s="56" t="s">
        <v>46</v>
      </c>
      <c r="F92" s="57" t="n">
        <v>0</v>
      </c>
      <c r="G92" s="57" t="n">
        <v>94920</v>
      </c>
      <c r="H92" s="58" t="n">
        <f aca="false">+H91+F92-G92</f>
        <v>-0.000999999305349775</v>
      </c>
      <c r="I92" s="23"/>
      <c r="J92" s="36"/>
    </row>
    <row r="93" customFormat="false" ht="17.25" hidden="false" customHeight="true" outlineLevel="0" collapsed="false">
      <c r="B93" s="37" t="n">
        <v>14</v>
      </c>
      <c r="C93" s="54" t="n">
        <v>45569</v>
      </c>
      <c r="D93" s="55" t="n">
        <v>52682</v>
      </c>
      <c r="E93" s="56" t="s">
        <v>45</v>
      </c>
      <c r="F93" s="57" t="n">
        <v>171800</v>
      </c>
      <c r="G93" s="57" t="n">
        <v>0</v>
      </c>
      <c r="H93" s="58" t="n">
        <f aca="false">+H92+F93-G93</f>
        <v>171799.999000001</v>
      </c>
      <c r="I93" s="23"/>
      <c r="J93" s="36"/>
    </row>
    <row r="94" customFormat="false" ht="17.25" hidden="false" customHeight="true" outlineLevel="0" collapsed="false">
      <c r="B94" s="37" t="n">
        <v>15</v>
      </c>
      <c r="C94" s="54" t="n">
        <v>45572</v>
      </c>
      <c r="D94" s="55" t="n">
        <v>366564</v>
      </c>
      <c r="E94" s="56" t="s">
        <v>46</v>
      </c>
      <c r="F94" s="57" t="n">
        <v>0</v>
      </c>
      <c r="G94" s="57" t="n">
        <v>5627.12</v>
      </c>
      <c r="H94" s="58" t="n">
        <f aca="false">+H93+F94-G94</f>
        <v>166172.879000001</v>
      </c>
      <c r="I94" s="23"/>
      <c r="J94" s="36"/>
    </row>
    <row r="95" customFormat="false" ht="17.25" hidden="false" customHeight="true" outlineLevel="0" collapsed="false">
      <c r="B95" s="37" t="n">
        <v>16</v>
      </c>
      <c r="C95" s="54" t="n">
        <v>45572</v>
      </c>
      <c r="D95" s="55" t="n">
        <v>366564</v>
      </c>
      <c r="E95" s="56" t="s">
        <v>46</v>
      </c>
      <c r="F95" s="57" t="n">
        <v>0</v>
      </c>
      <c r="G95" s="57" t="n">
        <v>127172.88</v>
      </c>
      <c r="H95" s="58" t="n">
        <f aca="false">+H94+F95-G95</f>
        <v>38999.9990000007</v>
      </c>
      <c r="I95" s="23"/>
      <c r="J95" s="36"/>
    </row>
    <row r="96" customFormat="false" ht="17.25" hidden="false" customHeight="true" outlineLevel="0" collapsed="false">
      <c r="B96" s="37" t="n">
        <v>17</v>
      </c>
      <c r="C96" s="54" t="n">
        <v>45573</v>
      </c>
      <c r="D96" s="55" t="n">
        <v>52741</v>
      </c>
      <c r="E96" s="56" t="s">
        <v>45</v>
      </c>
      <c r="F96" s="57" t="n">
        <v>233557.4</v>
      </c>
      <c r="G96" s="57" t="n">
        <v>0</v>
      </c>
      <c r="H96" s="58" t="n">
        <f aca="false">+H95+F96-G96</f>
        <v>272557.399000001</v>
      </c>
      <c r="I96" s="23"/>
      <c r="J96" s="36"/>
    </row>
    <row r="97" customFormat="false" ht="17.25" hidden="false" customHeight="true" outlineLevel="0" collapsed="false">
      <c r="B97" s="37" t="n">
        <v>18</v>
      </c>
      <c r="C97" s="54" t="n">
        <v>45573</v>
      </c>
      <c r="D97" s="55" t="n">
        <v>367921</v>
      </c>
      <c r="E97" s="56" t="s">
        <v>46</v>
      </c>
      <c r="F97" s="57" t="n">
        <v>0</v>
      </c>
      <c r="G97" s="57" t="n">
        <v>9254.29</v>
      </c>
      <c r="H97" s="58" t="n">
        <f aca="false">+H96+F97-G97</f>
        <v>263303.109000001</v>
      </c>
      <c r="I97" s="23"/>
      <c r="J97" s="36"/>
    </row>
    <row r="98" customFormat="false" ht="17.25" hidden="false" customHeight="true" outlineLevel="0" collapsed="false">
      <c r="B98" s="37" t="n">
        <v>19</v>
      </c>
      <c r="C98" s="54" t="n">
        <v>45573</v>
      </c>
      <c r="D98" s="55" t="n">
        <v>367921</v>
      </c>
      <c r="E98" s="56" t="s">
        <v>46</v>
      </c>
      <c r="F98" s="57" t="n">
        <v>0</v>
      </c>
      <c r="G98" s="57" t="n">
        <v>29745.71</v>
      </c>
      <c r="H98" s="58" t="n">
        <f aca="false">+H97+F98-G98</f>
        <v>233557.399000001</v>
      </c>
      <c r="I98" s="23"/>
      <c r="J98" s="36"/>
    </row>
    <row r="99" customFormat="false" ht="17.25" hidden="false" customHeight="true" outlineLevel="0" collapsed="false">
      <c r="B99" s="37" t="n">
        <v>20</v>
      </c>
      <c r="C99" s="54" t="n">
        <v>45574</v>
      </c>
      <c r="D99" s="55" t="n">
        <v>52774</v>
      </c>
      <c r="E99" s="56" t="s">
        <v>45</v>
      </c>
      <c r="F99" s="57" t="n">
        <v>32000</v>
      </c>
      <c r="G99" s="57" t="n">
        <v>0</v>
      </c>
      <c r="H99" s="58" t="n">
        <f aca="false">+H98+F99-G99</f>
        <v>265557.399000001</v>
      </c>
      <c r="I99" s="23"/>
      <c r="J99" s="36"/>
    </row>
    <row r="100" customFormat="false" ht="17.25" hidden="false" customHeight="true" outlineLevel="0" collapsed="false">
      <c r="B100" s="37" t="n">
        <v>21</v>
      </c>
      <c r="C100" s="54" t="n">
        <v>45576</v>
      </c>
      <c r="D100" s="55" t="n">
        <v>52844</v>
      </c>
      <c r="E100" s="56" t="s">
        <v>45</v>
      </c>
      <c r="F100" s="57" t="n">
        <v>80300</v>
      </c>
      <c r="G100" s="57" t="n">
        <v>0</v>
      </c>
      <c r="H100" s="58" t="n">
        <f aca="false">+H99+F100-G100</f>
        <v>345857.399000001</v>
      </c>
      <c r="I100" s="23"/>
      <c r="J100" s="36"/>
    </row>
    <row r="101" customFormat="false" ht="17.25" hidden="false" customHeight="true" outlineLevel="0" collapsed="false">
      <c r="B101" s="37" t="n">
        <v>22</v>
      </c>
      <c r="C101" s="54" t="n">
        <v>45576</v>
      </c>
      <c r="D101" s="55" t="n">
        <v>370134</v>
      </c>
      <c r="E101" s="56" t="s">
        <v>46</v>
      </c>
      <c r="F101" s="57" t="n">
        <v>0</v>
      </c>
      <c r="G101" s="57" t="n">
        <v>9896.5</v>
      </c>
      <c r="H101" s="58" t="n">
        <f aca="false">+H100+F101-G101</f>
        <v>335960.899000001</v>
      </c>
      <c r="I101" s="23"/>
      <c r="J101" s="36"/>
    </row>
    <row r="102" customFormat="false" ht="17.25" hidden="false" customHeight="true" outlineLevel="0" collapsed="false">
      <c r="B102" s="37" t="n">
        <v>23</v>
      </c>
      <c r="C102" s="54" t="n">
        <v>45576</v>
      </c>
      <c r="D102" s="55" t="n">
        <v>370134</v>
      </c>
      <c r="E102" s="56" t="s">
        <v>46</v>
      </c>
      <c r="F102" s="57" t="n">
        <v>0</v>
      </c>
      <c r="G102" s="57" t="n">
        <v>223660.9</v>
      </c>
      <c r="H102" s="58" t="n">
        <f aca="false">+H101+F102-G102</f>
        <v>112299.999000001</v>
      </c>
      <c r="I102" s="23"/>
      <c r="J102" s="36"/>
    </row>
    <row r="103" customFormat="false" ht="17.25" hidden="false" customHeight="true" outlineLevel="0" collapsed="false">
      <c r="B103" s="37" t="n">
        <v>24</v>
      </c>
      <c r="C103" s="54" t="n">
        <v>45576</v>
      </c>
      <c r="D103" s="55" t="n">
        <v>370133</v>
      </c>
      <c r="E103" s="56" t="s">
        <v>46</v>
      </c>
      <c r="F103" s="57" t="n">
        <v>0</v>
      </c>
      <c r="G103" s="57" t="n">
        <v>7593.28</v>
      </c>
      <c r="H103" s="58" t="n">
        <f aca="false">+H102+F103-G103</f>
        <v>104706.719000001</v>
      </c>
      <c r="I103" s="23"/>
      <c r="J103" s="36"/>
    </row>
    <row r="104" customFormat="false" ht="17.25" hidden="false" customHeight="true" outlineLevel="0" collapsed="false">
      <c r="B104" s="37" t="n">
        <v>25</v>
      </c>
      <c r="C104" s="54" t="n">
        <v>45576</v>
      </c>
      <c r="D104" s="55" t="n">
        <v>370133</v>
      </c>
      <c r="E104" s="56" t="s">
        <v>46</v>
      </c>
      <c r="F104" s="57" t="n">
        <v>0</v>
      </c>
      <c r="G104" s="57" t="n">
        <v>24406.72</v>
      </c>
      <c r="H104" s="58" t="n">
        <f aca="false">+H103+F104-G104</f>
        <v>80299.9990000007</v>
      </c>
      <c r="I104" s="23"/>
      <c r="J104" s="36"/>
    </row>
    <row r="105" customFormat="false" ht="17.25" hidden="false" customHeight="true" outlineLevel="0" collapsed="false">
      <c r="B105" s="37" t="n">
        <v>26</v>
      </c>
      <c r="C105" s="54" t="n">
        <v>45579</v>
      </c>
      <c r="D105" s="55" t="n">
        <v>52873</v>
      </c>
      <c r="E105" s="56" t="s">
        <v>45</v>
      </c>
      <c r="F105" s="57" t="n">
        <v>89383.82</v>
      </c>
      <c r="G105" s="57" t="n">
        <v>0</v>
      </c>
      <c r="H105" s="58" t="n">
        <f aca="false">+H104+F105-G105</f>
        <v>169683.819000001</v>
      </c>
      <c r="I105" s="23"/>
      <c r="J105" s="36"/>
    </row>
    <row r="106" customFormat="false" ht="17.25" hidden="false" customHeight="true" outlineLevel="0" collapsed="false">
      <c r="B106" s="37" t="n">
        <v>27</v>
      </c>
      <c r="C106" s="54" t="n">
        <v>45581</v>
      </c>
      <c r="D106" s="55" t="n">
        <v>52917</v>
      </c>
      <c r="E106" s="56" t="s">
        <v>45</v>
      </c>
      <c r="F106" s="57" t="n">
        <v>48999.97</v>
      </c>
      <c r="G106" s="57" t="n">
        <v>0</v>
      </c>
      <c r="H106" s="58" t="n">
        <f aca="false">+H105+F106-G106</f>
        <v>218683.789000001</v>
      </c>
      <c r="I106" s="23"/>
      <c r="J106" s="36"/>
    </row>
    <row r="107" customFormat="false" ht="17.25" hidden="false" customHeight="true" outlineLevel="0" collapsed="false">
      <c r="B107" s="37" t="n">
        <v>28</v>
      </c>
      <c r="C107" s="54" t="n">
        <v>45581</v>
      </c>
      <c r="D107" s="55" t="n">
        <v>373030</v>
      </c>
      <c r="E107" s="56" t="s">
        <v>46</v>
      </c>
      <c r="F107" s="57" t="n">
        <v>0</v>
      </c>
      <c r="G107" s="57" t="n">
        <v>19054.24</v>
      </c>
      <c r="H107" s="58" t="n">
        <f aca="false">+H106+F107-G107</f>
        <v>199629.549000001</v>
      </c>
      <c r="I107" s="23"/>
      <c r="J107" s="36"/>
    </row>
    <row r="108" customFormat="false" ht="17.25" hidden="false" customHeight="true" outlineLevel="0" collapsed="false">
      <c r="B108" s="37" t="n">
        <v>29</v>
      </c>
      <c r="C108" s="54" t="n">
        <v>45581</v>
      </c>
      <c r="D108" s="55" t="n">
        <v>373030</v>
      </c>
      <c r="E108" s="56" t="s">
        <v>46</v>
      </c>
      <c r="F108" s="57" t="n">
        <v>0</v>
      </c>
      <c r="G108" s="57" t="n">
        <v>61245.76</v>
      </c>
      <c r="H108" s="58" t="n">
        <f aca="false">+H107+F108-G108</f>
        <v>138383.789000001</v>
      </c>
      <c r="I108" s="23"/>
      <c r="J108" s="36"/>
    </row>
    <row r="109" customFormat="false" ht="17.25" hidden="false" customHeight="true" outlineLevel="0" collapsed="false">
      <c r="B109" s="37" t="n">
        <v>30</v>
      </c>
      <c r="C109" s="54" t="n">
        <v>45581</v>
      </c>
      <c r="D109" s="55" t="n">
        <v>373038</v>
      </c>
      <c r="E109" s="56" t="s">
        <v>46</v>
      </c>
      <c r="F109" s="57" t="n">
        <v>0</v>
      </c>
      <c r="G109" s="57" t="n">
        <v>3300</v>
      </c>
      <c r="H109" s="58" t="n">
        <f aca="false">+H108+F109-G109</f>
        <v>135083.789000001</v>
      </c>
      <c r="I109" s="23"/>
      <c r="J109" s="36"/>
    </row>
    <row r="110" customFormat="false" ht="17.25" hidden="false" customHeight="true" outlineLevel="0" collapsed="false">
      <c r="B110" s="37" t="n">
        <v>31</v>
      </c>
      <c r="C110" s="54" t="n">
        <v>45581</v>
      </c>
      <c r="D110" s="55" t="n">
        <v>373038</v>
      </c>
      <c r="E110" s="56" t="s">
        <v>46</v>
      </c>
      <c r="F110" s="57" t="n">
        <v>0</v>
      </c>
      <c r="G110" s="57" t="n">
        <v>74580</v>
      </c>
      <c r="H110" s="58" t="n">
        <f aca="false">+H109+F110-G110</f>
        <v>60503.7890000007</v>
      </c>
      <c r="I110" s="23"/>
      <c r="J110" s="36"/>
    </row>
    <row r="111" customFormat="false" ht="17.25" hidden="false" customHeight="true" outlineLevel="0" collapsed="false">
      <c r="B111" s="37" t="n">
        <v>32</v>
      </c>
      <c r="C111" s="54" t="n">
        <v>45581</v>
      </c>
      <c r="D111" s="55" t="n">
        <v>373035</v>
      </c>
      <c r="E111" s="56" t="s">
        <v>46</v>
      </c>
      <c r="F111" s="57" t="n">
        <v>0</v>
      </c>
      <c r="G111" s="57" t="n">
        <v>11503.82</v>
      </c>
      <c r="H111" s="58" t="n">
        <f aca="false">+H110+F111-G111</f>
        <v>48999.9690000007</v>
      </c>
      <c r="I111" s="23"/>
      <c r="J111" s="36"/>
    </row>
    <row r="112" customFormat="false" ht="17.25" hidden="false" customHeight="true" outlineLevel="0" collapsed="false">
      <c r="B112" s="37" t="n">
        <v>33</v>
      </c>
      <c r="C112" s="54" t="n">
        <v>45583</v>
      </c>
      <c r="D112" s="55" t="n">
        <v>52976</v>
      </c>
      <c r="E112" s="56" t="s">
        <v>45</v>
      </c>
      <c r="F112" s="57" t="n">
        <v>50691.2</v>
      </c>
      <c r="G112" s="57" t="n">
        <v>0</v>
      </c>
      <c r="H112" s="58" t="n">
        <f aca="false">+H111+F112-G112</f>
        <v>99691.1690000007</v>
      </c>
      <c r="I112" s="23"/>
      <c r="J112" s="36"/>
    </row>
    <row r="113" customFormat="false" ht="17.25" hidden="false" customHeight="true" outlineLevel="0" collapsed="false">
      <c r="B113" s="37" t="n">
        <v>34</v>
      </c>
      <c r="C113" s="54" t="n">
        <v>45586</v>
      </c>
      <c r="D113" s="55" t="n">
        <v>376427</v>
      </c>
      <c r="E113" s="56" t="s">
        <v>46</v>
      </c>
      <c r="F113" s="57" t="n">
        <v>0</v>
      </c>
      <c r="G113" s="57" t="n">
        <v>1597.93</v>
      </c>
      <c r="H113" s="58" t="n">
        <f aca="false">+H112+F113-G113</f>
        <v>98093.2390000007</v>
      </c>
      <c r="I113" s="23"/>
      <c r="J113" s="36"/>
    </row>
    <row r="114" customFormat="false" ht="17.25" hidden="false" customHeight="true" outlineLevel="0" collapsed="false">
      <c r="B114" s="37" t="n">
        <v>35</v>
      </c>
      <c r="C114" s="54" t="n">
        <v>45586</v>
      </c>
      <c r="D114" s="55" t="n">
        <v>376424</v>
      </c>
      <c r="E114" s="56" t="s">
        <v>46</v>
      </c>
      <c r="F114" s="57" t="n">
        <v>0</v>
      </c>
      <c r="G114" s="57" t="n">
        <v>2076.27</v>
      </c>
      <c r="H114" s="58" t="n">
        <f aca="false">+H113+F114-G114</f>
        <v>96016.9690000007</v>
      </c>
      <c r="I114" s="23"/>
      <c r="J114" s="36"/>
    </row>
    <row r="115" customFormat="false" ht="17.25" hidden="false" customHeight="true" outlineLevel="0" collapsed="false">
      <c r="B115" s="37" t="n">
        <v>36</v>
      </c>
      <c r="C115" s="54" t="n">
        <v>45586</v>
      </c>
      <c r="D115" s="55" t="n">
        <v>376424</v>
      </c>
      <c r="E115" s="56" t="s">
        <v>46</v>
      </c>
      <c r="F115" s="57" t="n">
        <v>0</v>
      </c>
      <c r="G115" s="57" t="n">
        <v>46923.7</v>
      </c>
      <c r="H115" s="58" t="n">
        <f aca="false">+H114+F115-G115</f>
        <v>49093.2690000007</v>
      </c>
      <c r="I115" s="23"/>
      <c r="J115" s="36"/>
    </row>
    <row r="116" customFormat="false" ht="17.25" hidden="false" customHeight="true" outlineLevel="0" collapsed="false">
      <c r="B116" s="37" t="n">
        <v>37</v>
      </c>
      <c r="C116" s="54" t="n">
        <v>45586</v>
      </c>
      <c r="D116" s="55" t="n">
        <v>376426</v>
      </c>
      <c r="E116" s="56" t="s">
        <v>46</v>
      </c>
      <c r="F116" s="57" t="n">
        <v>0</v>
      </c>
      <c r="G116" s="57" t="n">
        <v>550</v>
      </c>
      <c r="H116" s="58" t="n">
        <f aca="false">+H115+F116-G116</f>
        <v>48543.2690000007</v>
      </c>
      <c r="I116" s="23"/>
      <c r="J116" s="36"/>
    </row>
    <row r="117" customFormat="false" ht="17.25" hidden="false" customHeight="true" outlineLevel="0" collapsed="false">
      <c r="B117" s="37" t="n">
        <v>38</v>
      </c>
      <c r="C117" s="54" t="n">
        <v>45586</v>
      </c>
      <c r="D117" s="55" t="n">
        <v>376426</v>
      </c>
      <c r="E117" s="56" t="s">
        <v>46</v>
      </c>
      <c r="F117" s="57" t="n">
        <v>0</v>
      </c>
      <c r="G117" s="57" t="n">
        <v>12430</v>
      </c>
      <c r="H117" s="58" t="n">
        <f aca="false">+H116+F117-G117</f>
        <v>36113.2690000007</v>
      </c>
      <c r="I117" s="23"/>
      <c r="J117" s="36"/>
    </row>
    <row r="118" customFormat="false" ht="17.25" hidden="false" customHeight="true" outlineLevel="0" collapsed="false">
      <c r="B118" s="37" t="n">
        <v>39</v>
      </c>
      <c r="C118" s="54" t="n">
        <v>45586</v>
      </c>
      <c r="D118" s="55" t="n">
        <v>376427</v>
      </c>
      <c r="E118" s="56" t="s">
        <v>46</v>
      </c>
      <c r="F118" s="57" t="n">
        <v>0</v>
      </c>
      <c r="G118" s="57" t="n">
        <v>36113.27</v>
      </c>
      <c r="H118" s="58" t="n">
        <f aca="false">+H117+F118-G118</f>
        <v>-0.000999999298073817</v>
      </c>
      <c r="I118" s="23"/>
      <c r="J118" s="36"/>
    </row>
    <row r="119" customFormat="false" ht="17.25" hidden="false" customHeight="true" outlineLevel="0" collapsed="false">
      <c r="B119" s="37" t="n">
        <v>40</v>
      </c>
      <c r="C119" s="54" t="n">
        <v>45590</v>
      </c>
      <c r="D119" s="55" t="n">
        <v>53142</v>
      </c>
      <c r="E119" s="56" t="s">
        <v>45</v>
      </c>
      <c r="F119" s="57" t="n">
        <v>519866.77</v>
      </c>
      <c r="G119" s="57" t="n">
        <v>0</v>
      </c>
      <c r="H119" s="58" t="n">
        <f aca="false">+H118+F119-G119</f>
        <v>519866.769000001</v>
      </c>
      <c r="I119" s="23"/>
      <c r="J119" s="36"/>
    </row>
    <row r="120" customFormat="false" ht="17.25" hidden="false" customHeight="true" outlineLevel="0" collapsed="false">
      <c r="B120" s="37" t="n">
        <v>41</v>
      </c>
      <c r="C120" s="54" t="n">
        <v>45593</v>
      </c>
      <c r="D120" s="55" t="n">
        <v>53165</v>
      </c>
      <c r="E120" s="56" t="s">
        <v>45</v>
      </c>
      <c r="F120" s="57" t="n">
        <v>91356.03</v>
      </c>
      <c r="G120" s="57" t="n">
        <v>0</v>
      </c>
      <c r="H120" s="58" t="n">
        <f aca="false">+H119+F120-G120</f>
        <v>611222.799000001</v>
      </c>
      <c r="I120" s="23"/>
      <c r="J120" s="36"/>
    </row>
    <row r="121" customFormat="false" ht="17.25" hidden="false" customHeight="true" outlineLevel="0" collapsed="false">
      <c r="B121" s="37" t="n">
        <v>42</v>
      </c>
      <c r="C121" s="54" t="n">
        <v>45593</v>
      </c>
      <c r="D121" s="55" t="n">
        <v>381382</v>
      </c>
      <c r="E121" s="56" t="s">
        <v>46</v>
      </c>
      <c r="F121" s="57" t="n">
        <v>0</v>
      </c>
      <c r="G121" s="57" t="n">
        <v>10718.53</v>
      </c>
      <c r="H121" s="58" t="n">
        <f aca="false">+H120+F121-G121</f>
        <v>600504.269000001</v>
      </c>
      <c r="I121" s="23"/>
      <c r="J121" s="36"/>
    </row>
    <row r="122" customFormat="false" ht="17.25" hidden="false" customHeight="true" outlineLevel="0" collapsed="false">
      <c r="B122" s="37" t="n">
        <v>43</v>
      </c>
      <c r="C122" s="54" t="n">
        <v>45593</v>
      </c>
      <c r="D122" s="55" t="n">
        <v>381386</v>
      </c>
      <c r="E122" s="56" t="s">
        <v>46</v>
      </c>
      <c r="F122" s="57" t="n">
        <v>0</v>
      </c>
      <c r="G122" s="57" t="n">
        <v>10697</v>
      </c>
      <c r="H122" s="58" t="n">
        <f aca="false">+H121+F122-G122</f>
        <v>589807.269000001</v>
      </c>
      <c r="I122" s="23"/>
      <c r="J122" s="36"/>
    </row>
    <row r="123" customFormat="false" ht="17.25" hidden="false" customHeight="true" outlineLevel="0" collapsed="false">
      <c r="B123" s="37" t="n">
        <v>44</v>
      </c>
      <c r="C123" s="54" t="n">
        <v>45593</v>
      </c>
      <c r="D123" s="55" t="n">
        <v>381382</v>
      </c>
      <c r="E123" s="56" t="s">
        <v>46</v>
      </c>
      <c r="F123" s="57" t="n">
        <v>0</v>
      </c>
      <c r="G123" s="57" t="n">
        <v>203652.14</v>
      </c>
      <c r="H123" s="58" t="n">
        <f aca="false">+H122+F123-G123</f>
        <v>386155.129000001</v>
      </c>
      <c r="I123" s="23"/>
      <c r="J123" s="36"/>
    </row>
    <row r="124" customFormat="false" ht="17.25" hidden="false" customHeight="true" outlineLevel="0" collapsed="false">
      <c r="B124" s="37" t="n">
        <v>45</v>
      </c>
      <c r="C124" s="54" t="n">
        <v>45593</v>
      </c>
      <c r="D124" s="55" t="n">
        <v>381388</v>
      </c>
      <c r="E124" s="56" t="s">
        <v>46</v>
      </c>
      <c r="F124" s="57" t="n">
        <v>0</v>
      </c>
      <c r="G124" s="57" t="n">
        <v>17056</v>
      </c>
      <c r="H124" s="58" t="n">
        <f aca="false">+H123+F124-G124</f>
        <v>369099.129000001</v>
      </c>
      <c r="I124" s="23"/>
      <c r="J124" s="36"/>
    </row>
    <row r="125" customFormat="false" ht="17.25" hidden="false" customHeight="true" outlineLevel="0" collapsed="false">
      <c r="B125" s="37" t="n">
        <v>46</v>
      </c>
      <c r="C125" s="54" t="n">
        <v>45593</v>
      </c>
      <c r="D125" s="55" t="n">
        <v>381388</v>
      </c>
      <c r="E125" s="56" t="s">
        <v>46</v>
      </c>
      <c r="F125" s="57" t="n">
        <v>0</v>
      </c>
      <c r="G125" s="57" t="n">
        <v>176464</v>
      </c>
      <c r="H125" s="58" t="n">
        <f aca="false">+H124+F125-G125</f>
        <v>192635.129000001</v>
      </c>
      <c r="I125" s="23"/>
      <c r="J125" s="36"/>
    </row>
    <row r="126" customFormat="false" ht="17.25" hidden="false" customHeight="true" outlineLevel="0" collapsed="false">
      <c r="B126" s="37" t="n">
        <v>47</v>
      </c>
      <c r="C126" s="54" t="n">
        <v>45593</v>
      </c>
      <c r="D126" s="55" t="n">
        <v>381384</v>
      </c>
      <c r="E126" s="56" t="s">
        <v>46</v>
      </c>
      <c r="F126" s="57" t="n">
        <v>0</v>
      </c>
      <c r="G126" s="57" t="n">
        <v>3812.5</v>
      </c>
      <c r="H126" s="58" t="n">
        <f aca="false">+H125+F126-G126</f>
        <v>188822.629000001</v>
      </c>
      <c r="I126" s="23"/>
      <c r="J126" s="36"/>
    </row>
    <row r="127" customFormat="false" ht="17.25" hidden="false" customHeight="true" outlineLevel="0" collapsed="false">
      <c r="B127" s="37" t="n">
        <v>48</v>
      </c>
      <c r="C127" s="54" t="n">
        <v>45593</v>
      </c>
      <c r="D127" s="55" t="n">
        <v>381384</v>
      </c>
      <c r="E127" s="56" t="s">
        <v>46</v>
      </c>
      <c r="F127" s="57" t="n">
        <v>0</v>
      </c>
      <c r="G127" s="57" t="n">
        <v>86162.5</v>
      </c>
      <c r="H127" s="58" t="n">
        <f aca="false">+H126+F127-G127</f>
        <v>102660.129000001</v>
      </c>
      <c r="I127" s="23"/>
      <c r="J127" s="36"/>
    </row>
    <row r="128" customFormat="false" ht="17.25" hidden="false" customHeight="true" outlineLevel="0" collapsed="false">
      <c r="B128" s="37" t="n">
        <v>49</v>
      </c>
      <c r="C128" s="54" t="n">
        <v>45593</v>
      </c>
      <c r="D128" s="55" t="n">
        <v>381383</v>
      </c>
      <c r="E128" s="56" t="s">
        <v>46</v>
      </c>
      <c r="F128" s="57" t="n">
        <v>0</v>
      </c>
      <c r="G128" s="57" t="n">
        <v>932.25</v>
      </c>
      <c r="H128" s="58" t="n">
        <f aca="false">+H127+F128-G128</f>
        <v>101727.879000001</v>
      </c>
      <c r="I128" s="23"/>
      <c r="J128" s="36"/>
    </row>
    <row r="129" customFormat="false" ht="17.25" hidden="false" customHeight="true" outlineLevel="0" collapsed="false">
      <c r="B129" s="37" t="n">
        <v>50</v>
      </c>
      <c r="C129" s="54" t="n">
        <v>45593</v>
      </c>
      <c r="D129" s="55" t="n">
        <v>381383</v>
      </c>
      <c r="E129" s="56" t="s">
        <v>46</v>
      </c>
      <c r="F129" s="57" t="n">
        <v>0</v>
      </c>
      <c r="G129" s="57" t="n">
        <v>21068.85</v>
      </c>
      <c r="H129" s="58" t="n">
        <f aca="false">+H128+F129-G129</f>
        <v>80659.0290000007</v>
      </c>
      <c r="I129" s="23"/>
      <c r="J129" s="36"/>
    </row>
    <row r="130" customFormat="false" ht="17.25" hidden="false" customHeight="true" outlineLevel="0" collapsed="false">
      <c r="B130" s="37" t="n">
        <v>51</v>
      </c>
      <c r="C130" s="54" t="n">
        <v>45593</v>
      </c>
      <c r="D130" s="55" t="n">
        <v>381387</v>
      </c>
      <c r="E130" s="56" t="s">
        <v>46</v>
      </c>
      <c r="F130" s="57" t="n">
        <v>0</v>
      </c>
      <c r="G130" s="57" t="n">
        <v>4032.96</v>
      </c>
      <c r="H130" s="58" t="n">
        <f aca="false">+H129+F130-G130</f>
        <v>76626.0690000006</v>
      </c>
      <c r="I130" s="23"/>
      <c r="J130" s="36"/>
    </row>
    <row r="131" customFormat="false" ht="17.25" hidden="false" customHeight="true" outlineLevel="0" collapsed="false">
      <c r="B131" s="37" t="n">
        <v>52</v>
      </c>
      <c r="C131" s="54" t="n">
        <v>45593</v>
      </c>
      <c r="D131" s="55" t="n">
        <v>381387</v>
      </c>
      <c r="E131" s="56" t="s">
        <v>46</v>
      </c>
      <c r="F131" s="57" t="n">
        <v>0</v>
      </c>
      <c r="G131" s="57" t="n">
        <v>76626.07</v>
      </c>
      <c r="H131" s="58" t="n">
        <f aca="false">+H130+F131-G131</f>
        <v>-0.000999999363557436</v>
      </c>
      <c r="I131" s="23"/>
      <c r="J131" s="36"/>
    </row>
    <row r="132" customFormat="false" ht="17.25" hidden="false" customHeight="true" outlineLevel="0" collapsed="false">
      <c r="B132" s="37" t="n">
        <v>53</v>
      </c>
      <c r="C132" s="54" t="n">
        <v>45595</v>
      </c>
      <c r="D132" s="55" t="n">
        <v>53208</v>
      </c>
      <c r="E132" s="56" t="s">
        <v>45</v>
      </c>
      <c r="F132" s="57" t="n">
        <v>1721497.23</v>
      </c>
      <c r="G132" s="57" t="n">
        <v>0</v>
      </c>
      <c r="H132" s="58" t="n">
        <f aca="false">+H131+F132-G132</f>
        <v>1721497.229</v>
      </c>
      <c r="I132" s="23"/>
      <c r="J132" s="36"/>
    </row>
    <row r="133" customFormat="false" ht="17.25" hidden="false" customHeight="true" outlineLevel="0" collapsed="false">
      <c r="B133" s="37" t="n">
        <v>54</v>
      </c>
      <c r="C133" s="54" t="n">
        <v>45596</v>
      </c>
      <c r="D133" s="55" t="n">
        <v>53236</v>
      </c>
      <c r="E133" s="56" t="s">
        <v>45</v>
      </c>
      <c r="F133" s="57" t="n">
        <v>183672.9</v>
      </c>
      <c r="G133" s="57" t="n">
        <v>0</v>
      </c>
      <c r="H133" s="58" t="n">
        <f aca="false">+H132+F133-G133</f>
        <v>1905170.129</v>
      </c>
      <c r="I133" s="23"/>
      <c r="J133" s="36"/>
    </row>
    <row r="134" customFormat="false" ht="17.25" hidden="false" customHeight="true" outlineLevel="0" collapsed="false">
      <c r="B134" s="63" t="s">
        <v>29</v>
      </c>
      <c r="C134" s="63"/>
      <c r="D134" s="63"/>
      <c r="E134" s="63"/>
      <c r="F134" s="28" t="n">
        <f aca="false">SUM(F80:F133)</f>
        <v>3627299.62</v>
      </c>
      <c r="G134" s="28" t="n">
        <f aca="false">SUM(G80:G133)</f>
        <v>2218754.36</v>
      </c>
      <c r="H134" s="28" t="n">
        <f aca="false">+H133</f>
        <v>1905170.129</v>
      </c>
      <c r="I134" s="23"/>
    </row>
    <row r="135" customFormat="false" ht="19.5" hidden="false" customHeight="true" outlineLevel="0" collapsed="false">
      <c r="B135" s="35"/>
      <c r="C135" s="35"/>
      <c r="D135" s="35"/>
      <c r="E135" s="35"/>
      <c r="F135" s="35"/>
      <c r="G135" s="35"/>
      <c r="H135" s="35"/>
      <c r="I135" s="34"/>
    </row>
    <row r="136" customFormat="false" ht="19.5" hidden="false" customHeight="true" outlineLevel="0" collapsed="false">
      <c r="B136" s="9" t="s">
        <v>47</v>
      </c>
      <c r="C136" s="9"/>
      <c r="D136" s="9"/>
      <c r="E136" s="9"/>
      <c r="F136" s="9"/>
      <c r="G136" s="9"/>
      <c r="H136" s="46" t="n">
        <f aca="false">+H19+H29+H37+H75+H134</f>
        <v>87606458.969</v>
      </c>
    </row>
    <row r="140" customFormat="false" ht="21.75" hidden="false" customHeight="true" outlineLevel="0" collapsed="false">
      <c r="B140" s="64" t="s">
        <v>48</v>
      </c>
      <c r="C140" s="64"/>
      <c r="D140" s="64"/>
      <c r="E140" s="65"/>
      <c r="F140" s="64" t="s">
        <v>49</v>
      </c>
      <c r="G140" s="64"/>
      <c r="H140" s="64"/>
    </row>
    <row r="141" customFormat="false" ht="18.75" hidden="false" customHeight="false" outlineLevel="0" collapsed="false">
      <c r="B141" s="66" t="s">
        <v>50</v>
      </c>
      <c r="C141" s="66"/>
      <c r="D141" s="66"/>
      <c r="E141" s="67"/>
      <c r="F141" s="66" t="s">
        <v>51</v>
      </c>
      <c r="G141" s="66"/>
      <c r="H141" s="66"/>
    </row>
    <row r="145" customFormat="false" ht="18.75" hidden="false" customHeight="false" outlineLevel="0" collapsed="false">
      <c r="I145" s="1" t="s">
        <v>52</v>
      </c>
    </row>
  </sheetData>
  <mergeCells count="28">
    <mergeCell ref="B6:H6"/>
    <mergeCell ref="B7:H7"/>
    <mergeCell ref="B8:H8"/>
    <mergeCell ref="C12:H12"/>
    <mergeCell ref="C13:G13"/>
    <mergeCell ref="B19:E19"/>
    <mergeCell ref="B20:H20"/>
    <mergeCell ref="C21:H21"/>
    <mergeCell ref="C22:G22"/>
    <mergeCell ref="B29:E29"/>
    <mergeCell ref="B30:H30"/>
    <mergeCell ref="C31:H31"/>
    <mergeCell ref="C32:G32"/>
    <mergeCell ref="B37:E37"/>
    <mergeCell ref="B38:H38"/>
    <mergeCell ref="C39:H39"/>
    <mergeCell ref="C40:G40"/>
    <mergeCell ref="B75:E75"/>
    <mergeCell ref="B76:H76"/>
    <mergeCell ref="C77:H77"/>
    <mergeCell ref="C78:G78"/>
    <mergeCell ref="B134:E134"/>
    <mergeCell ref="B135:H135"/>
    <mergeCell ref="B136:G136"/>
    <mergeCell ref="B140:D140"/>
    <mergeCell ref="F140:H140"/>
    <mergeCell ref="B141:D141"/>
    <mergeCell ref="F141:H141"/>
  </mergeCells>
  <printOptions headings="false" gridLines="false" gridLinesSet="true" horizontalCentered="false" verticalCentered="false"/>
  <pageMargins left="0.433333333333333" right="0.708333333333333" top="0.157638888888889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ROPIEDAD DE</cp:lastModifiedBy>
  <cp:lastPrinted>2024-11-12T18:48:30Z</cp:lastPrinted>
  <dcterms:modified xsi:type="dcterms:W3CDTF">2024-11-14T00:47:03Z</dcterms:modified>
  <cp:revision>0</cp:revision>
  <dc:subject/>
  <dc:title/>
</cp:coreProperties>
</file>