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9">
  <si>
    <t xml:space="preserve">DIRECCION GENERAL DE BIENES NACIONALES</t>
  </si>
  <si>
    <t xml:space="preserve">Libro Banco</t>
  </si>
  <si>
    <t xml:space="preserve">DEL 01 AL 30  DE NOVIEMBRE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1189</t>
  </si>
  <si>
    <t xml:space="preserve">Empleados de la DGBN</t>
  </si>
  <si>
    <t xml:space="preserve">9990002</t>
  </si>
  <si>
    <t xml:space="preserve">COMISIÓN MANEJO DE CUENTA</t>
  </si>
  <si>
    <t xml:space="preserve">Total</t>
  </si>
  <si>
    <t xml:space="preserve">Cuenta Bancaria Fondo Avance de Exepcion No:960-472532-3</t>
  </si>
  <si>
    <t xml:space="preserve">452400000015</t>
  </si>
  <si>
    <t xml:space="preserve">PAGOS NOMINAS NET-BANKING</t>
  </si>
  <si>
    <t xml:space="preserve">4524000000052</t>
  </si>
  <si>
    <t xml:space="preserve">4524000000007</t>
  </si>
  <si>
    <t xml:space="preserve">4524000036025</t>
  </si>
  <si>
    <t xml:space="preserve">IMP. 0.15-452400000</t>
  </si>
  <si>
    <t xml:space="preserve">4524000036024</t>
  </si>
  <si>
    <t xml:space="preserve">IMP. 0.15-4524000002</t>
  </si>
  <si>
    <t xml:space="preserve">4524000000045</t>
  </si>
  <si>
    <t xml:space="preserve">4524000035431</t>
  </si>
  <si>
    <t xml:space="preserve">IMP. 0.15-4524000005</t>
  </si>
  <si>
    <t xml:space="preserve">38344312817</t>
  </si>
  <si>
    <t xml:space="preserve">TRANF. A MIGUEL VLADIMIR CASTILLO</t>
  </si>
  <si>
    <t xml:space="preserve">938344312817</t>
  </si>
  <si>
    <t xml:space="preserve">COBRO IMP 0.15% DGII CTA CTE</t>
  </si>
  <si>
    <t xml:space="preserve">Total </t>
  </si>
  <si>
    <t xml:space="preserve">Cuenta Bancaria Pagos a Terceros No:314-000162-4</t>
  </si>
  <si>
    <t xml:space="preserve">4524000042150</t>
  </si>
  <si>
    <t xml:space="preserve">Cuenta Bancaria Recursos de Captación Directa No: 2085001000</t>
  </si>
  <si>
    <t xml:space="preserve">53258</t>
  </si>
  <si>
    <t xml:space="preserve">Asignacion Cuota de Pago Debito</t>
  </si>
  <si>
    <t xml:space="preserve">0102520526</t>
  </si>
  <si>
    <t xml:space="preserve">Transferencia automatica Recibida</t>
  </si>
  <si>
    <t xml:space="preserve">53439</t>
  </si>
  <si>
    <t xml:space="preserve">53463</t>
  </si>
  <si>
    <t xml:space="preserve">53687</t>
  </si>
  <si>
    <t xml:space="preserve">53707</t>
  </si>
  <si>
    <t xml:space="preserve">53711</t>
  </si>
  <si>
    <t xml:space="preserve">0102520526               </t>
  </si>
  <si>
    <t xml:space="preserve">53731</t>
  </si>
  <si>
    <t xml:space="preserve">0102520526                    </t>
  </si>
  <si>
    <t xml:space="preserve">53762</t>
  </si>
  <si>
    <t xml:space="preserve">0102520526             </t>
  </si>
  <si>
    <t xml:space="preserve">Cuenta Bancaria Recursos de Captación Directa No: 2085001001</t>
  </si>
  <si>
    <t xml:space="preserve">Asignaciòn Cuota de Pago Credito</t>
  </si>
  <si>
    <t xml:space="preserve">385893</t>
  </si>
  <si>
    <t xml:space="preserve">Ordenamiento de  Pago Emitido</t>
  </si>
  <si>
    <t xml:space="preserve">385894</t>
  </si>
  <si>
    <t xml:space="preserve">387315</t>
  </si>
  <si>
    <t xml:space="preserve">387773</t>
  </si>
  <si>
    <t xml:space="preserve">387772</t>
  </si>
  <si>
    <t xml:space="preserve">388041</t>
  </si>
  <si>
    <t xml:space="preserve">02905</t>
  </si>
  <si>
    <t xml:space="preserve">395058</t>
  </si>
  <si>
    <t xml:space="preserve">400810</t>
  </si>
  <si>
    <t xml:space="preserve">400809</t>
  </si>
  <si>
    <t xml:space="preserve"> 27/11/2024</t>
  </si>
  <si>
    <t xml:space="preserve">404152</t>
  </si>
  <si>
    <t xml:space="preserve">404153</t>
  </si>
  <si>
    <t xml:space="preserve">404158</t>
  </si>
  <si>
    <t xml:space="preserve">404154</t>
  </si>
  <si>
    <t xml:space="preserve">404155</t>
  </si>
  <si>
    <t xml:space="preserve">404852</t>
  </si>
  <si>
    <t xml:space="preserve">404853</t>
  </si>
  <si>
    <t xml:space="preserve">404854</t>
  </si>
  <si>
    <t xml:space="preserve">Balance General </t>
  </si>
  <si>
    <t xml:space="preserve">Maria Brito De González</t>
  </si>
  <si>
    <t xml:space="preserve">Francisco De León Grullón</t>
  </si>
  <si>
    <t xml:space="preserve">Encargada de Contabilidad</t>
  </si>
  <si>
    <t xml:space="preserve">Director Financiero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dd\/mm\/yyyy"/>
    <numFmt numFmtId="169" formatCode="@"/>
    <numFmt numFmtId="170" formatCode="[$-409]m/d/yyyy"/>
    <numFmt numFmtId="171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4" xfId="54"/>
    <cellStyle name="Normal 5" xfId="55"/>
    <cellStyle name="Normal 6" xfId="56"/>
    <cellStyle name="Normal 7" xfId="57"/>
    <cellStyle name="Normal 8" xfId="58"/>
    <cellStyle name="Normal 9" xfId="59"/>
    <cellStyle name="Porcentual 2" xfId="60"/>
    <cellStyle name="Porcentual 2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520</xdr:rowOff>
    </xdr:from>
    <xdr:to>
      <xdr:col>3</xdr:col>
      <xdr:colOff>122400</xdr:colOff>
      <xdr:row>10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1360" y="237960"/>
          <a:ext cx="1430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160</xdr:colOff>
      <xdr:row>2</xdr:row>
      <xdr:rowOff>9720</xdr:rowOff>
    </xdr:from>
    <xdr:to>
      <xdr:col>7</xdr:col>
      <xdr:colOff>1339560</xdr:colOff>
      <xdr:row>8</xdr:row>
      <xdr:rowOff>38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752040" y="200160"/>
          <a:ext cx="14306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13"/>
    <col collapsed="false" customWidth="true" hidden="false" outlineLevel="0" max="3" min="3" style="1" width="13.99"/>
    <col collapsed="false" customWidth="true" hidden="false" outlineLevel="0" max="4" min="4" style="1" width="30.7"/>
    <col collapsed="false" customWidth="true" hidden="false" outlineLevel="0" max="5" min="5" style="1" width="54.13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true" hidden="false" outlineLevel="0" max="8" min="8" style="1" width="19.56"/>
    <col collapsed="false" customWidth="true" hidden="false" outlineLevel="0" max="9" min="9" style="1" width="17.28"/>
    <col collapsed="false" customWidth="true" hidden="false" outlineLevel="0" max="10" min="10" style="1" width="13.85"/>
    <col collapsed="false" customWidth="true" hidden="false" outlineLevel="0" max="14" min="11" style="1" width="11.42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25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9.5" hidden="true" customHeight="false" outlineLevel="0" collapsed="false">
      <c r="B10" s="5"/>
      <c r="C10" s="6"/>
      <c r="D10" s="6"/>
      <c r="E10" s="5"/>
      <c r="F10" s="7"/>
      <c r="G10" s="7"/>
      <c r="H10" s="7"/>
      <c r="I10" s="1" t="s">
        <v>3</v>
      </c>
    </row>
    <row r="11" customFormat="false" ht="18.75" hidden="false" customHeight="false" outlineLevel="0" collapsed="false">
      <c r="B11" s="5"/>
      <c r="C11" s="6"/>
      <c r="D11" s="6"/>
      <c r="E11" s="5"/>
      <c r="F11" s="7"/>
      <c r="G11" s="7"/>
      <c r="H11" s="7"/>
    </row>
    <row r="12" customFormat="false" ht="18.75" hidden="false" customHeight="false" outlineLevel="0" collapsed="false">
      <c r="B12" s="8"/>
      <c r="C12" s="9" t="s">
        <v>4</v>
      </c>
      <c r="D12" s="9"/>
      <c r="E12" s="9"/>
      <c r="F12" s="9"/>
      <c r="G12" s="9"/>
      <c r="H12" s="9"/>
    </row>
    <row r="13" customFormat="false" ht="18.75" hidden="false" customHeight="true" outlineLevel="0" collapsed="false">
      <c r="B13" s="8"/>
      <c r="C13" s="10" t="s">
        <v>5</v>
      </c>
      <c r="D13" s="10"/>
      <c r="E13" s="10"/>
      <c r="F13" s="10"/>
      <c r="G13" s="10"/>
      <c r="H13" s="11" t="n">
        <v>25588.3</v>
      </c>
    </row>
    <row r="14" customFormat="false" ht="18.75" hidden="false" customHeight="false" outlineLevel="0" collapsed="false">
      <c r="B14" s="8"/>
      <c r="C14" s="10" t="s">
        <v>6</v>
      </c>
      <c r="D14" s="10" t="s">
        <v>7</v>
      </c>
      <c r="E14" s="10" t="s">
        <v>8</v>
      </c>
      <c r="F14" s="12" t="s">
        <v>9</v>
      </c>
      <c r="G14" s="12" t="s">
        <v>10</v>
      </c>
      <c r="H14" s="12" t="s">
        <v>11</v>
      </c>
    </row>
    <row r="15" customFormat="false" ht="18.75" hidden="false" customHeight="false" outlineLevel="0" collapsed="false">
      <c r="B15" s="13" t="n">
        <v>1</v>
      </c>
      <c r="C15" s="14" t="n">
        <v>45601</v>
      </c>
      <c r="D15" s="15" t="s">
        <v>12</v>
      </c>
      <c r="E15" s="16" t="s">
        <v>13</v>
      </c>
      <c r="F15" s="17" t="n">
        <v>0</v>
      </c>
      <c r="G15" s="17" t="n">
        <v>23801.41</v>
      </c>
      <c r="H15" s="18" t="n">
        <f aca="false">+H13+F15-G15</f>
        <v>1786.89</v>
      </c>
    </row>
    <row r="16" customFormat="false" ht="18.75" hidden="false" customHeight="false" outlineLevel="0" collapsed="false">
      <c r="B16" s="13" t="n">
        <v>2</v>
      </c>
      <c r="C16" s="19" t="n">
        <v>45625</v>
      </c>
      <c r="D16" s="20" t="s">
        <v>14</v>
      </c>
      <c r="E16" s="21" t="s">
        <v>15</v>
      </c>
      <c r="F16" s="22" t="n">
        <v>0</v>
      </c>
      <c r="G16" s="22" t="n">
        <v>175</v>
      </c>
      <c r="H16" s="18" t="n">
        <f aca="false">+H15+F16-G16</f>
        <v>1611.89</v>
      </c>
    </row>
    <row r="17" customFormat="false" ht="18.75" hidden="false" customHeight="false" outlineLevel="0" collapsed="false">
      <c r="B17" s="9" t="s">
        <v>16</v>
      </c>
      <c r="C17" s="9"/>
      <c r="D17" s="9"/>
      <c r="E17" s="9"/>
      <c r="F17" s="23" t="n">
        <f aca="false">SUM(F15:F16)</f>
        <v>0</v>
      </c>
      <c r="G17" s="23" t="n">
        <f aca="false">SUM(G15:G16)</f>
        <v>23976.41</v>
      </c>
      <c r="H17" s="23" t="n">
        <f aca="false">+H16</f>
        <v>1611.89</v>
      </c>
    </row>
    <row r="18" customFormat="false" ht="18.75" hidden="false" customHeight="false" outlineLevel="0" collapsed="false">
      <c r="B18" s="24"/>
      <c r="C18" s="24"/>
      <c r="D18" s="24"/>
      <c r="E18" s="24"/>
      <c r="F18" s="24"/>
      <c r="G18" s="24"/>
      <c r="H18" s="24"/>
      <c r="J18" s="25"/>
    </row>
    <row r="19" customFormat="false" ht="18.75" hidden="false" customHeight="false" outlineLevel="0" collapsed="false">
      <c r="B19" s="8"/>
      <c r="C19" s="9" t="s">
        <v>17</v>
      </c>
      <c r="D19" s="9"/>
      <c r="E19" s="9"/>
      <c r="F19" s="9"/>
      <c r="G19" s="9"/>
      <c r="H19" s="9"/>
    </row>
    <row r="20" customFormat="false" ht="18.75" hidden="false" customHeight="true" outlineLevel="0" collapsed="false">
      <c r="B20" s="8"/>
      <c r="C20" s="10" t="s">
        <v>5</v>
      </c>
      <c r="D20" s="10"/>
      <c r="E20" s="10"/>
      <c r="F20" s="10"/>
      <c r="G20" s="10"/>
      <c r="H20" s="11" t="n">
        <v>1569.19</v>
      </c>
    </row>
    <row r="21" customFormat="false" ht="18.75" hidden="false" customHeight="false" outlineLevel="0" collapsed="false">
      <c r="B21" s="8"/>
      <c r="C21" s="10" t="s">
        <v>6</v>
      </c>
      <c r="D21" s="10" t="s">
        <v>7</v>
      </c>
      <c r="E21" s="10" t="s">
        <v>8</v>
      </c>
      <c r="F21" s="12" t="s">
        <v>9</v>
      </c>
      <c r="G21" s="12" t="s">
        <v>10</v>
      </c>
      <c r="H21" s="12" t="s">
        <v>11</v>
      </c>
    </row>
    <row r="22" customFormat="false" ht="18.75" hidden="false" customHeight="false" outlineLevel="0" collapsed="false">
      <c r="B22" s="13" t="n">
        <v>1</v>
      </c>
      <c r="C22" s="26" t="n">
        <v>45608</v>
      </c>
      <c r="D22" s="27" t="s">
        <v>18</v>
      </c>
      <c r="E22" s="28" t="s">
        <v>19</v>
      </c>
      <c r="F22" s="29" t="n">
        <v>887477.5</v>
      </c>
      <c r="G22" s="30" t="n">
        <v>0</v>
      </c>
      <c r="H22" s="31" t="n">
        <f aca="false">+H20+F22-G22</f>
        <v>889046.69</v>
      </c>
    </row>
    <row r="23" customFormat="false" ht="18.75" hidden="false" customHeight="false" outlineLevel="0" collapsed="false">
      <c r="B23" s="13" t="n">
        <v>2</v>
      </c>
      <c r="C23" s="26" t="n">
        <v>45609</v>
      </c>
      <c r="D23" s="27" t="s">
        <v>20</v>
      </c>
      <c r="E23" s="28" t="s">
        <v>19</v>
      </c>
      <c r="F23" s="29" t="n">
        <v>0</v>
      </c>
      <c r="G23" s="30" t="n">
        <v>283430</v>
      </c>
      <c r="H23" s="31" t="n">
        <f aca="false">+H22+F23-G23</f>
        <v>605616.69</v>
      </c>
    </row>
    <row r="24" customFormat="false" ht="18.75" hidden="false" customHeight="false" outlineLevel="0" collapsed="false">
      <c r="B24" s="13" t="n">
        <v>3</v>
      </c>
      <c r="C24" s="32" t="n">
        <v>45609</v>
      </c>
      <c r="D24" s="33" t="s">
        <v>21</v>
      </c>
      <c r="E24" s="34" t="s">
        <v>19</v>
      </c>
      <c r="F24" s="29" t="n">
        <v>0</v>
      </c>
      <c r="G24" s="30" t="n">
        <v>228500</v>
      </c>
      <c r="H24" s="31" t="n">
        <f aca="false">+H23+F24-G24</f>
        <v>377116.69</v>
      </c>
    </row>
    <row r="25" customFormat="false" ht="18.75" hidden="false" customHeight="false" outlineLevel="0" collapsed="false">
      <c r="B25" s="13" t="n">
        <v>4</v>
      </c>
      <c r="C25" s="32" t="n">
        <v>45610</v>
      </c>
      <c r="D25" s="33" t="s">
        <v>22</v>
      </c>
      <c r="E25" s="34" t="s">
        <v>23</v>
      </c>
      <c r="F25" s="29" t="n">
        <v>0</v>
      </c>
      <c r="G25" s="30" t="n">
        <v>342.75</v>
      </c>
      <c r="H25" s="31" t="n">
        <f aca="false">+H24+F25-G25</f>
        <v>376773.94</v>
      </c>
    </row>
    <row r="26" customFormat="false" ht="18.75" hidden="false" customHeight="false" outlineLevel="0" collapsed="false">
      <c r="B26" s="13" t="n">
        <v>5</v>
      </c>
      <c r="C26" s="32" t="n">
        <v>45610</v>
      </c>
      <c r="D26" s="33" t="s">
        <v>24</v>
      </c>
      <c r="E26" s="34" t="s">
        <v>25</v>
      </c>
      <c r="F26" s="29" t="n">
        <v>0</v>
      </c>
      <c r="G26" s="30" t="n">
        <v>425.15</v>
      </c>
      <c r="H26" s="31" t="n">
        <f aca="false">+H25+F26-G26</f>
        <v>376348.79</v>
      </c>
    </row>
    <row r="27" customFormat="false" ht="18.75" hidden="false" customHeight="false" outlineLevel="0" collapsed="false">
      <c r="B27" s="13" t="n">
        <v>6</v>
      </c>
      <c r="C27" s="32" t="n">
        <v>45610</v>
      </c>
      <c r="D27" s="33" t="s">
        <v>26</v>
      </c>
      <c r="E27" s="34" t="s">
        <v>19</v>
      </c>
      <c r="F27" s="29" t="n">
        <v>0</v>
      </c>
      <c r="G27" s="30" t="n">
        <v>364980</v>
      </c>
      <c r="H27" s="31" t="n">
        <f aca="false">+H26+F27-G27</f>
        <v>11368.7899999999</v>
      </c>
    </row>
    <row r="28" customFormat="false" ht="18.75" hidden="false" customHeight="false" outlineLevel="0" collapsed="false">
      <c r="B28" s="13" t="n">
        <v>7</v>
      </c>
      <c r="C28" s="32" t="n">
        <v>45611</v>
      </c>
      <c r="D28" s="33" t="s">
        <v>27</v>
      </c>
      <c r="E28" s="34" t="s">
        <v>28</v>
      </c>
      <c r="F28" s="29" t="n">
        <v>0</v>
      </c>
      <c r="G28" s="30" t="n">
        <v>547.47</v>
      </c>
      <c r="H28" s="31" t="n">
        <f aca="false">+H27+F28-G28</f>
        <v>10821.3199999999</v>
      </c>
    </row>
    <row r="29" customFormat="false" ht="18.75" hidden="false" customHeight="false" outlineLevel="0" collapsed="false">
      <c r="B29" s="13" t="n">
        <v>8</v>
      </c>
      <c r="C29" s="32" t="n">
        <v>45614</v>
      </c>
      <c r="D29" s="33" t="s">
        <v>29</v>
      </c>
      <c r="E29" s="34" t="s">
        <v>30</v>
      </c>
      <c r="F29" s="29" t="n">
        <v>0</v>
      </c>
      <c r="G29" s="30" t="n">
        <v>8200</v>
      </c>
      <c r="H29" s="31" t="n">
        <f aca="false">+H28+F29-G29</f>
        <v>2621.31999999992</v>
      </c>
    </row>
    <row r="30" customFormat="false" ht="18.75" hidden="false" customHeight="false" outlineLevel="0" collapsed="false">
      <c r="B30" s="13" t="n">
        <v>9</v>
      </c>
      <c r="C30" s="26" t="n">
        <v>45614</v>
      </c>
      <c r="D30" s="27" t="s">
        <v>31</v>
      </c>
      <c r="E30" s="28" t="s">
        <v>32</v>
      </c>
      <c r="F30" s="29" t="n">
        <v>0</v>
      </c>
      <c r="G30" s="30" t="n">
        <v>12.3</v>
      </c>
      <c r="H30" s="31" t="n">
        <f aca="false">+H29+F30-G30</f>
        <v>2609.01999999992</v>
      </c>
    </row>
    <row r="31" customFormat="false" ht="18.75" hidden="false" customHeight="false" outlineLevel="0" collapsed="false">
      <c r="B31" s="13" t="n">
        <v>10</v>
      </c>
      <c r="C31" s="26" t="n">
        <v>45625</v>
      </c>
      <c r="D31" s="27" t="s">
        <v>14</v>
      </c>
      <c r="E31" s="28" t="s">
        <v>15</v>
      </c>
      <c r="F31" s="29" t="n">
        <v>0</v>
      </c>
      <c r="G31" s="30" t="n">
        <v>175</v>
      </c>
      <c r="H31" s="31" t="n">
        <f aca="false">+H30+F31-G31</f>
        <v>2434.01999999992</v>
      </c>
    </row>
    <row r="32" customFormat="false" ht="18.75" hidden="false" customHeight="false" outlineLevel="0" collapsed="false">
      <c r="B32" s="9" t="s">
        <v>33</v>
      </c>
      <c r="C32" s="9"/>
      <c r="D32" s="9"/>
      <c r="E32" s="9"/>
      <c r="F32" s="23" t="n">
        <f aca="false">SUM(F22:F31)</f>
        <v>887477.5</v>
      </c>
      <c r="G32" s="35" t="n">
        <f aca="false">SUM(G22:G31)</f>
        <v>886612.67</v>
      </c>
      <c r="H32" s="35" t="n">
        <f aca="false">+H31</f>
        <v>2434.01999999992</v>
      </c>
    </row>
    <row r="33" customFormat="false" ht="18.75" hidden="false" customHeight="false" outlineLevel="0" collapsed="false">
      <c r="B33" s="24"/>
      <c r="C33" s="24"/>
      <c r="D33" s="24"/>
      <c r="E33" s="24"/>
      <c r="F33" s="24"/>
      <c r="G33" s="24"/>
      <c r="H33" s="24"/>
    </row>
    <row r="34" customFormat="false" ht="18.75" hidden="false" customHeight="false" outlineLevel="0" collapsed="false">
      <c r="B34" s="8"/>
      <c r="C34" s="9" t="s">
        <v>34</v>
      </c>
      <c r="D34" s="9"/>
      <c r="E34" s="9"/>
      <c r="F34" s="9"/>
      <c r="G34" s="9"/>
      <c r="H34" s="9"/>
    </row>
    <row r="35" customFormat="false" ht="20.25" hidden="false" customHeight="true" outlineLevel="0" collapsed="false">
      <c r="B35" s="8"/>
      <c r="C35" s="10" t="s">
        <v>5</v>
      </c>
      <c r="D35" s="10"/>
      <c r="E35" s="10"/>
      <c r="F35" s="10"/>
      <c r="G35" s="10"/>
      <c r="H35" s="36" t="n">
        <v>69309.88</v>
      </c>
    </row>
    <row r="36" customFormat="false" ht="18.75" hidden="false" customHeight="false" outlineLevel="0" collapsed="false">
      <c r="B36" s="8"/>
      <c r="C36" s="10" t="s">
        <v>6</v>
      </c>
      <c r="D36" s="10" t="s">
        <v>7</v>
      </c>
      <c r="E36" s="10" t="s">
        <v>8</v>
      </c>
      <c r="F36" s="12" t="s">
        <v>9</v>
      </c>
      <c r="G36" s="12" t="s">
        <v>10</v>
      </c>
      <c r="H36" s="12" t="s">
        <v>11</v>
      </c>
    </row>
    <row r="37" customFormat="false" ht="18.75" hidden="false" customHeight="false" outlineLevel="0" collapsed="false">
      <c r="B37" s="13" t="n">
        <v>1</v>
      </c>
      <c r="C37" s="37" t="n">
        <v>45603</v>
      </c>
      <c r="D37" s="38" t="s">
        <v>35</v>
      </c>
      <c r="E37" s="39" t="s">
        <v>32</v>
      </c>
      <c r="F37" s="40" t="n">
        <v>0</v>
      </c>
      <c r="G37" s="41" t="n">
        <v>15</v>
      </c>
      <c r="H37" s="42" t="n">
        <f aca="false">+H35+F37-G37</f>
        <v>69294.88</v>
      </c>
    </row>
    <row r="38" customFormat="false" ht="18.75" hidden="false" customHeight="false" outlineLevel="0" collapsed="false">
      <c r="B38" s="13" t="n">
        <v>2</v>
      </c>
      <c r="C38" s="37" t="n">
        <v>45625</v>
      </c>
      <c r="D38" s="38" t="s">
        <v>14</v>
      </c>
      <c r="E38" s="39" t="s">
        <v>15</v>
      </c>
      <c r="F38" s="40" t="n">
        <v>0</v>
      </c>
      <c r="G38" s="41" t="n">
        <v>175</v>
      </c>
      <c r="H38" s="42" t="n">
        <f aca="false">+H37+F38-G38</f>
        <v>69119.88</v>
      </c>
    </row>
    <row r="39" customFormat="false" ht="18.75" hidden="false" customHeight="false" outlineLevel="0" collapsed="false">
      <c r="B39" s="9" t="s">
        <v>33</v>
      </c>
      <c r="C39" s="9"/>
      <c r="D39" s="9"/>
      <c r="E39" s="9"/>
      <c r="F39" s="23" t="n">
        <f aca="false">SUM(F37:F37)</f>
        <v>0</v>
      </c>
      <c r="G39" s="43" t="n">
        <f aca="false">SUM(G37:G38)</f>
        <v>190</v>
      </c>
      <c r="H39" s="43" t="n">
        <f aca="false">+H38</f>
        <v>69119.88</v>
      </c>
      <c r="I39" s="44"/>
    </row>
    <row r="40" customFormat="false" ht="18.75" hidden="false" customHeight="false" outlineLevel="0" collapsed="false">
      <c r="B40" s="45"/>
      <c r="C40" s="45"/>
      <c r="D40" s="45"/>
      <c r="E40" s="45"/>
      <c r="F40" s="45"/>
      <c r="G40" s="45"/>
      <c r="H40" s="45"/>
    </row>
    <row r="41" customFormat="false" ht="18.75" hidden="false" customHeight="false" outlineLevel="0" collapsed="false">
      <c r="B41" s="8"/>
      <c r="C41" s="9" t="s">
        <v>36</v>
      </c>
      <c r="D41" s="9"/>
      <c r="E41" s="9"/>
      <c r="F41" s="9"/>
      <c r="G41" s="9"/>
      <c r="H41" s="9"/>
    </row>
    <row r="42" customFormat="false" ht="15.75" hidden="false" customHeight="true" outlineLevel="0" collapsed="false">
      <c r="B42" s="8"/>
      <c r="C42" s="10" t="s">
        <v>5</v>
      </c>
      <c r="D42" s="10"/>
      <c r="E42" s="10"/>
      <c r="F42" s="10"/>
      <c r="G42" s="10"/>
      <c r="H42" s="11" t="n">
        <v>85604821.47</v>
      </c>
      <c r="J42" s="46"/>
    </row>
    <row r="43" customFormat="false" ht="18.75" hidden="false" customHeight="false" outlineLevel="0" collapsed="false">
      <c r="B43" s="8"/>
      <c r="C43" s="10" t="s">
        <v>6</v>
      </c>
      <c r="D43" s="10" t="s">
        <v>7</v>
      </c>
      <c r="E43" s="10" t="s">
        <v>8</v>
      </c>
      <c r="F43" s="12" t="s">
        <v>9</v>
      </c>
      <c r="G43" s="12" t="s">
        <v>10</v>
      </c>
      <c r="H43" s="12" t="s">
        <v>11</v>
      </c>
    </row>
    <row r="44" customFormat="false" ht="18.75" hidden="false" customHeight="false" outlineLevel="0" collapsed="false">
      <c r="B44" s="47" t="n">
        <v>1</v>
      </c>
      <c r="C44" s="48" t="n">
        <v>45597</v>
      </c>
      <c r="D44" s="49" t="s">
        <v>37</v>
      </c>
      <c r="E44" s="50" t="s">
        <v>38</v>
      </c>
      <c r="F44" s="51" t="n">
        <v>0</v>
      </c>
      <c r="G44" s="52" t="n">
        <v>227722.23</v>
      </c>
      <c r="H44" s="53" t="n">
        <f aca="false">+H42+F44-G44</f>
        <v>85377099.24</v>
      </c>
      <c r="I44" s="46"/>
      <c r="J44" s="46"/>
    </row>
    <row r="45" customFormat="false" ht="18.75" hidden="false" customHeight="false" outlineLevel="0" collapsed="false">
      <c r="B45" s="47" t="n">
        <v>3</v>
      </c>
      <c r="C45" s="48" t="n">
        <v>45597</v>
      </c>
      <c r="D45" s="49" t="s">
        <v>39</v>
      </c>
      <c r="E45" s="50" t="s">
        <v>40</v>
      </c>
      <c r="F45" s="52" t="n">
        <v>126303.26</v>
      </c>
      <c r="G45" s="54" t="n">
        <v>0</v>
      </c>
      <c r="H45" s="53" t="n">
        <f aca="false">+H44+F45-G45</f>
        <v>85503402.5</v>
      </c>
      <c r="I45" s="46"/>
      <c r="J45" s="46"/>
    </row>
    <row r="46" customFormat="false" ht="18.75" hidden="false" customHeight="false" outlineLevel="0" collapsed="false">
      <c r="B46" s="47" t="n">
        <v>4</v>
      </c>
      <c r="C46" s="48" t="n">
        <v>45601</v>
      </c>
      <c r="D46" s="49" t="s">
        <v>39</v>
      </c>
      <c r="E46" s="50" t="s">
        <v>40</v>
      </c>
      <c r="F46" s="52" t="n">
        <v>2925</v>
      </c>
      <c r="G46" s="54" t="n">
        <v>0</v>
      </c>
      <c r="H46" s="53" t="n">
        <f aca="false">+H45+F46-G46</f>
        <v>85506327.5</v>
      </c>
      <c r="I46" s="46"/>
      <c r="J46" s="46"/>
    </row>
    <row r="47" customFormat="false" ht="18.75" hidden="false" customHeight="false" outlineLevel="0" collapsed="false">
      <c r="B47" s="47" t="n">
        <v>5</v>
      </c>
      <c r="C47" s="48" t="n">
        <v>45602</v>
      </c>
      <c r="D47" s="49" t="s">
        <v>39</v>
      </c>
      <c r="E47" s="50" t="s">
        <v>38</v>
      </c>
      <c r="F47" s="52" t="n">
        <v>49386</v>
      </c>
      <c r="G47" s="54" t="n">
        <v>0</v>
      </c>
      <c r="H47" s="53" t="n">
        <f aca="false">+H46+F47-G47</f>
        <v>85555713.5</v>
      </c>
      <c r="I47" s="46"/>
      <c r="J47" s="46"/>
    </row>
    <row r="48" customFormat="false" ht="18.75" hidden="false" customHeight="false" outlineLevel="0" collapsed="false">
      <c r="B48" s="47" t="n">
        <v>6</v>
      </c>
      <c r="C48" s="48" t="n">
        <v>45603</v>
      </c>
      <c r="D48" s="49" t="s">
        <v>39</v>
      </c>
      <c r="E48" s="50" t="s">
        <v>40</v>
      </c>
      <c r="F48" s="52" t="n">
        <v>136305.5</v>
      </c>
      <c r="G48" s="54" t="n">
        <v>0</v>
      </c>
      <c r="H48" s="53" t="n">
        <f aca="false">+H47+F48-G48</f>
        <v>85692019</v>
      </c>
      <c r="I48" s="46"/>
      <c r="J48" s="46"/>
    </row>
    <row r="49" customFormat="false" ht="18.75" hidden="false" customHeight="false" outlineLevel="0" collapsed="false">
      <c r="B49" s="47" t="n">
        <v>7</v>
      </c>
      <c r="C49" s="48" t="n">
        <v>45604</v>
      </c>
      <c r="D49" s="49" t="s">
        <v>39</v>
      </c>
      <c r="E49" s="50" t="s">
        <v>40</v>
      </c>
      <c r="F49" s="51" t="n">
        <v>159897.75</v>
      </c>
      <c r="G49" s="52" t="n">
        <v>0</v>
      </c>
      <c r="H49" s="53" t="n">
        <f aca="false">+H48+F49-G49</f>
        <v>85851916.75</v>
      </c>
      <c r="I49" s="46"/>
      <c r="J49" s="46"/>
    </row>
    <row r="50" customFormat="false" ht="18.75" hidden="false" customHeight="false" outlineLevel="0" collapsed="false">
      <c r="B50" s="47" t="n">
        <v>8</v>
      </c>
      <c r="C50" s="48" t="n">
        <v>45607</v>
      </c>
      <c r="D50" s="49" t="s">
        <v>39</v>
      </c>
      <c r="E50" s="50" t="s">
        <v>38</v>
      </c>
      <c r="F50" s="52" t="n">
        <v>105177.77</v>
      </c>
      <c r="G50" s="54" t="n">
        <v>0</v>
      </c>
      <c r="H50" s="53" t="n">
        <f aca="false">+H49+F50-G50</f>
        <v>85957094.52</v>
      </c>
      <c r="I50" s="46"/>
      <c r="J50" s="46"/>
    </row>
    <row r="51" customFormat="false" ht="18.75" hidden="false" customHeight="false" outlineLevel="0" collapsed="false">
      <c r="B51" s="47" t="n">
        <v>9</v>
      </c>
      <c r="C51" s="48" t="n">
        <v>45608</v>
      </c>
      <c r="D51" s="49" t="s">
        <v>41</v>
      </c>
      <c r="E51" s="50" t="s">
        <v>40</v>
      </c>
      <c r="F51" s="52" t="n">
        <v>0</v>
      </c>
      <c r="G51" s="54" t="n">
        <v>887477.5</v>
      </c>
      <c r="H51" s="53" t="n">
        <f aca="false">+H50+F51-G51</f>
        <v>85069617.02</v>
      </c>
      <c r="I51" s="46"/>
      <c r="J51" s="46"/>
    </row>
    <row r="52" customFormat="false" ht="18.75" hidden="false" customHeight="false" outlineLevel="0" collapsed="false">
      <c r="B52" s="47" t="n">
        <v>10</v>
      </c>
      <c r="C52" s="48" t="n">
        <v>45608</v>
      </c>
      <c r="D52" s="49" t="s">
        <v>39</v>
      </c>
      <c r="E52" s="50" t="s">
        <v>38</v>
      </c>
      <c r="F52" s="51" t="n">
        <v>21755</v>
      </c>
      <c r="G52" s="52" t="n">
        <v>0</v>
      </c>
      <c r="H52" s="53" t="n">
        <f aca="false">+H51+F52-G52</f>
        <v>85091372.02</v>
      </c>
      <c r="I52" s="46"/>
      <c r="J52" s="46"/>
    </row>
    <row r="53" customFormat="false" ht="18.75" hidden="false" customHeight="false" outlineLevel="0" collapsed="false">
      <c r="B53" s="47" t="n">
        <v>11</v>
      </c>
      <c r="C53" s="48" t="n">
        <v>45609</v>
      </c>
      <c r="D53" s="49" t="s">
        <v>42</v>
      </c>
      <c r="E53" s="50" t="s">
        <v>40</v>
      </c>
      <c r="F53" s="52" t="n">
        <v>0</v>
      </c>
      <c r="G53" s="54" t="n">
        <v>260555.9</v>
      </c>
      <c r="H53" s="53" t="n">
        <f aca="false">+H52+F53-G53</f>
        <v>84830816.12</v>
      </c>
      <c r="I53" s="46"/>
      <c r="J53" s="46"/>
    </row>
    <row r="54" customFormat="false" ht="18.75" hidden="false" customHeight="false" outlineLevel="0" collapsed="false">
      <c r="B54" s="47" t="n">
        <v>12</v>
      </c>
      <c r="C54" s="48" t="n">
        <v>45609</v>
      </c>
      <c r="D54" s="49" t="s">
        <v>39</v>
      </c>
      <c r="E54" s="50" t="s">
        <v>40</v>
      </c>
      <c r="F54" s="52" t="n">
        <v>97187.86</v>
      </c>
      <c r="G54" s="54" t="n">
        <v>0</v>
      </c>
      <c r="H54" s="53" t="n">
        <f aca="false">+H53+F54-G54</f>
        <v>84928003.98</v>
      </c>
      <c r="I54" s="46"/>
      <c r="J54" s="46"/>
    </row>
    <row r="55" customFormat="false" ht="18.75" hidden="false" customHeight="false" outlineLevel="0" collapsed="false">
      <c r="B55" s="47" t="n">
        <v>13</v>
      </c>
      <c r="C55" s="48" t="n">
        <v>45610</v>
      </c>
      <c r="D55" s="49" t="s">
        <v>39</v>
      </c>
      <c r="E55" s="50" t="s">
        <v>38</v>
      </c>
      <c r="F55" s="51" t="n">
        <v>248007.2</v>
      </c>
      <c r="G55" s="52" t="n">
        <v>0</v>
      </c>
      <c r="H55" s="53" t="n">
        <f aca="false">+H54+F55-G55</f>
        <v>85176011.18</v>
      </c>
      <c r="I55" s="46"/>
      <c r="J55" s="46"/>
    </row>
    <row r="56" customFormat="false" ht="18.75" hidden="false" customHeight="false" outlineLevel="0" collapsed="false">
      <c r="B56" s="47" t="n">
        <v>14</v>
      </c>
      <c r="C56" s="48" t="n">
        <v>45611</v>
      </c>
      <c r="D56" s="49" t="s">
        <v>39</v>
      </c>
      <c r="E56" s="50" t="s">
        <v>38</v>
      </c>
      <c r="F56" s="52" t="n">
        <v>97749</v>
      </c>
      <c r="G56" s="54" t="n">
        <v>0</v>
      </c>
      <c r="H56" s="53" t="n">
        <f aca="false">+H55+F56-G56</f>
        <v>85273760.18</v>
      </c>
      <c r="I56" s="46"/>
      <c r="J56" s="46"/>
    </row>
    <row r="57" customFormat="false" ht="18.75" hidden="false" customHeight="false" outlineLevel="0" collapsed="false">
      <c r="B57" s="47" t="n">
        <v>15</v>
      </c>
      <c r="C57" s="48" t="n">
        <v>45614</v>
      </c>
      <c r="D57" s="49" t="s">
        <v>39</v>
      </c>
      <c r="E57" s="50" t="s">
        <v>38</v>
      </c>
      <c r="F57" s="51" t="n">
        <v>11857.8</v>
      </c>
      <c r="G57" s="52" t="n">
        <v>0</v>
      </c>
      <c r="H57" s="53" t="n">
        <f aca="false">+H56+F57-G57</f>
        <v>85285617.98</v>
      </c>
      <c r="I57" s="46"/>
      <c r="J57" s="46"/>
    </row>
    <row r="58" customFormat="false" ht="18.75" hidden="false" customHeight="false" outlineLevel="0" collapsed="false">
      <c r="B58" s="47" t="n">
        <v>16</v>
      </c>
      <c r="C58" s="48" t="n">
        <v>45615</v>
      </c>
      <c r="D58" s="49" t="s">
        <v>39</v>
      </c>
      <c r="E58" s="50" t="s">
        <v>40</v>
      </c>
      <c r="F58" s="52" t="n">
        <v>70044.22</v>
      </c>
      <c r="G58" s="54" t="n">
        <v>0</v>
      </c>
      <c r="H58" s="53" t="n">
        <f aca="false">+H57+F58-G58</f>
        <v>85355662.2</v>
      </c>
      <c r="I58" s="46"/>
      <c r="J58" s="46"/>
    </row>
    <row r="59" customFormat="false" ht="18.75" hidden="false" customHeight="false" outlineLevel="0" collapsed="false">
      <c r="B59" s="47" t="n">
        <v>17</v>
      </c>
      <c r="C59" s="48" t="n">
        <v>45616</v>
      </c>
      <c r="D59" s="49" t="s">
        <v>39</v>
      </c>
      <c r="E59" s="50" t="s">
        <v>40</v>
      </c>
      <c r="F59" s="52" t="n">
        <v>5500</v>
      </c>
      <c r="G59" s="54" t="n">
        <v>0</v>
      </c>
      <c r="H59" s="53" t="n">
        <f aca="false">+H58+F59-G59</f>
        <v>85361162.2</v>
      </c>
      <c r="I59" s="46"/>
      <c r="J59" s="46"/>
    </row>
    <row r="60" customFormat="false" ht="18.75" hidden="false" customHeight="false" outlineLevel="0" collapsed="false">
      <c r="B60" s="47" t="n">
        <v>18</v>
      </c>
      <c r="C60" s="48" t="n">
        <v>45617</v>
      </c>
      <c r="D60" s="49" t="s">
        <v>39</v>
      </c>
      <c r="E60" s="50" t="s">
        <v>40</v>
      </c>
      <c r="F60" s="52" t="n">
        <v>47293</v>
      </c>
      <c r="G60" s="54" t="n">
        <v>0</v>
      </c>
      <c r="H60" s="53" t="n">
        <f aca="false">+H59+F60-G60</f>
        <v>85408455.2</v>
      </c>
      <c r="I60" s="46"/>
      <c r="J60" s="46"/>
    </row>
    <row r="61" customFormat="false" ht="18.75" hidden="false" customHeight="false" outlineLevel="0" collapsed="false">
      <c r="B61" s="47" t="n">
        <v>19</v>
      </c>
      <c r="C61" s="48" t="n">
        <v>45618</v>
      </c>
      <c r="D61" s="49" t="s">
        <v>43</v>
      </c>
      <c r="E61" s="50" t="s">
        <v>40</v>
      </c>
      <c r="F61" s="52" t="n">
        <v>0</v>
      </c>
      <c r="G61" s="52" t="n">
        <v>222316.03</v>
      </c>
      <c r="H61" s="53" t="n">
        <f aca="false">+H60+F61-G61</f>
        <v>85186139.17</v>
      </c>
      <c r="I61" s="46"/>
      <c r="J61" s="46"/>
    </row>
    <row r="62" customFormat="false" ht="18.75" hidden="false" customHeight="false" outlineLevel="0" collapsed="false">
      <c r="B62" s="47" t="n">
        <v>20</v>
      </c>
      <c r="C62" s="48" t="n">
        <v>45618</v>
      </c>
      <c r="D62" s="49" t="s">
        <v>39</v>
      </c>
      <c r="E62" s="50" t="s">
        <v>40</v>
      </c>
      <c r="F62" s="52" t="n">
        <v>56618.14</v>
      </c>
      <c r="G62" s="54" t="n">
        <v>0</v>
      </c>
      <c r="H62" s="53" t="n">
        <f aca="false">+H61+F62-G62</f>
        <v>85242757.31</v>
      </c>
      <c r="I62" s="46"/>
      <c r="J62" s="46"/>
    </row>
    <row r="63" customFormat="false" ht="18.75" hidden="false" customHeight="false" outlineLevel="0" collapsed="false">
      <c r="B63" s="47" t="n">
        <v>21</v>
      </c>
      <c r="C63" s="48" t="n">
        <v>45621</v>
      </c>
      <c r="D63" s="49" t="s">
        <v>44</v>
      </c>
      <c r="E63" s="50" t="s">
        <v>38</v>
      </c>
      <c r="F63" s="51" t="n">
        <v>0</v>
      </c>
      <c r="G63" s="52" t="n">
        <v>800000</v>
      </c>
      <c r="H63" s="53" t="n">
        <f aca="false">+H62+F63-G63</f>
        <v>84442757.31</v>
      </c>
      <c r="I63" s="46"/>
      <c r="J63" s="46"/>
    </row>
    <row r="64" customFormat="false" ht="18.75" hidden="false" customHeight="false" outlineLevel="0" collapsed="false">
      <c r="B64" s="47" t="n">
        <v>22</v>
      </c>
      <c r="C64" s="48" t="n">
        <v>45621</v>
      </c>
      <c r="D64" s="49" t="s">
        <v>45</v>
      </c>
      <c r="E64" s="50" t="s">
        <v>40</v>
      </c>
      <c r="F64" s="52" t="n">
        <v>0</v>
      </c>
      <c r="G64" s="54" t="n">
        <v>118590</v>
      </c>
      <c r="H64" s="53" t="n">
        <f aca="false">+H63+F64-G64</f>
        <v>84324167.31</v>
      </c>
      <c r="I64" s="46"/>
      <c r="J64" s="46"/>
    </row>
    <row r="65" customFormat="false" ht="18.75" hidden="false" customHeight="false" outlineLevel="0" collapsed="false">
      <c r="B65" s="47" t="n">
        <v>23</v>
      </c>
      <c r="C65" s="48" t="n">
        <v>45621</v>
      </c>
      <c r="D65" s="49" t="s">
        <v>46</v>
      </c>
      <c r="E65" s="50" t="s">
        <v>40</v>
      </c>
      <c r="F65" s="51" t="n">
        <v>55907.5</v>
      </c>
      <c r="G65" s="52" t="n">
        <v>0</v>
      </c>
      <c r="H65" s="53" t="n">
        <f aca="false">+H64+F65-G65</f>
        <v>84380074.81</v>
      </c>
      <c r="I65" s="46"/>
      <c r="J65" s="46"/>
    </row>
    <row r="66" customFormat="false" ht="18.75" hidden="false" customHeight="false" outlineLevel="0" collapsed="false">
      <c r="B66" s="47" t="n">
        <v>24</v>
      </c>
      <c r="C66" s="48" t="n">
        <v>45622</v>
      </c>
      <c r="D66" s="49" t="s">
        <v>47</v>
      </c>
      <c r="E66" s="50" t="s">
        <v>40</v>
      </c>
      <c r="F66" s="52" t="n">
        <v>0</v>
      </c>
      <c r="G66" s="54" t="n">
        <v>1136473.6</v>
      </c>
      <c r="H66" s="53" t="n">
        <f aca="false">+H65+F66-G66</f>
        <v>83243601.21</v>
      </c>
      <c r="I66" s="46"/>
      <c r="J66" s="46"/>
    </row>
    <row r="67" customFormat="false" ht="18.75" hidden="false" customHeight="false" outlineLevel="0" collapsed="false">
      <c r="B67" s="47" t="n">
        <v>25</v>
      </c>
      <c r="C67" s="48" t="n">
        <v>45622</v>
      </c>
      <c r="D67" s="49" t="s">
        <v>48</v>
      </c>
      <c r="E67" s="50" t="s">
        <v>40</v>
      </c>
      <c r="F67" s="52" t="n">
        <v>43722.77</v>
      </c>
      <c r="G67" s="54" t="n">
        <v>0</v>
      </c>
      <c r="H67" s="53" t="n">
        <f aca="false">+H66+F67-G67</f>
        <v>83287323.98</v>
      </c>
      <c r="I67" s="46"/>
      <c r="J67" s="46"/>
    </row>
    <row r="68" customFormat="false" ht="18.75" hidden="false" customHeight="false" outlineLevel="0" collapsed="false">
      <c r="B68" s="47" t="n">
        <v>26</v>
      </c>
      <c r="C68" s="48" t="n">
        <v>45623</v>
      </c>
      <c r="D68" s="49" t="s">
        <v>49</v>
      </c>
      <c r="E68" s="50" t="s">
        <v>40</v>
      </c>
      <c r="F68" s="52" t="n">
        <v>0</v>
      </c>
      <c r="G68" s="54" t="n">
        <v>607355.32</v>
      </c>
      <c r="H68" s="53" t="n">
        <f aca="false">+H67+F68-G68</f>
        <v>82679968.66</v>
      </c>
      <c r="I68" s="46"/>
      <c r="J68" s="46"/>
    </row>
    <row r="69" customFormat="false" ht="18.75" hidden="false" customHeight="false" outlineLevel="0" collapsed="false">
      <c r="B69" s="47" t="n">
        <v>27</v>
      </c>
      <c r="C69" s="48" t="n">
        <v>45623</v>
      </c>
      <c r="D69" s="49" t="s">
        <v>50</v>
      </c>
      <c r="E69" s="50" t="s">
        <v>40</v>
      </c>
      <c r="F69" s="51" t="n">
        <v>7349.84</v>
      </c>
      <c r="G69" s="52" t="n">
        <v>0</v>
      </c>
      <c r="H69" s="53" t="n">
        <f aca="false">+H68+F69-G69</f>
        <v>82687318.5</v>
      </c>
      <c r="I69" s="46"/>
      <c r="J69" s="46"/>
    </row>
    <row r="70" customFormat="false" ht="18.75" hidden="false" customHeight="false" outlineLevel="0" collapsed="false">
      <c r="B70" s="47" t="n">
        <v>28</v>
      </c>
      <c r="C70" s="48" t="n">
        <v>45624</v>
      </c>
      <c r="D70" s="49" t="s">
        <v>50</v>
      </c>
      <c r="E70" s="50" t="s">
        <v>40</v>
      </c>
      <c r="F70" s="52" t="n">
        <v>42530.76</v>
      </c>
      <c r="G70" s="54" t="n">
        <v>0</v>
      </c>
      <c r="H70" s="53" t="n">
        <f aca="false">+H69+F70-G70</f>
        <v>82729849.26</v>
      </c>
      <c r="I70" s="46"/>
      <c r="J70" s="46"/>
    </row>
    <row r="71" customFormat="false" ht="18.75" hidden="false" customHeight="false" outlineLevel="0" collapsed="false">
      <c r="B71" s="47" t="n">
        <v>29</v>
      </c>
      <c r="C71" s="48" t="n">
        <v>45625</v>
      </c>
      <c r="D71" s="49" t="s">
        <v>46</v>
      </c>
      <c r="E71" s="50" t="s">
        <v>40</v>
      </c>
      <c r="F71" s="51" t="n">
        <v>230787.9</v>
      </c>
      <c r="G71" s="52" t="n">
        <v>0</v>
      </c>
      <c r="H71" s="53" t="n">
        <f aca="false">+H70+F71-G71</f>
        <v>82960637.16</v>
      </c>
      <c r="I71" s="46"/>
      <c r="J71" s="46"/>
    </row>
    <row r="72" customFormat="false" ht="17.25" hidden="false" customHeight="true" outlineLevel="0" collapsed="false">
      <c r="B72" s="9" t="s">
        <v>33</v>
      </c>
      <c r="C72" s="9"/>
      <c r="D72" s="9"/>
      <c r="E72" s="9"/>
      <c r="F72" s="35" t="n">
        <f aca="false">SUM(F44:F71)</f>
        <v>1616306.27</v>
      </c>
      <c r="G72" s="35" t="n">
        <f aca="false">SUM(G44:G71)</f>
        <v>4260490.58</v>
      </c>
      <c r="H72" s="55" t="n">
        <v>82960637.16</v>
      </c>
      <c r="I72" s="25"/>
      <c r="J72" s="44"/>
    </row>
    <row r="73" customFormat="false" ht="17.25" hidden="false" customHeight="true" outlineLevel="0" collapsed="false">
      <c r="B73" s="45"/>
      <c r="C73" s="45"/>
      <c r="D73" s="45"/>
      <c r="E73" s="45"/>
      <c r="F73" s="45"/>
      <c r="G73" s="45"/>
      <c r="H73" s="45"/>
      <c r="I73" s="25"/>
      <c r="J73" s="44"/>
    </row>
    <row r="74" customFormat="false" ht="17.25" hidden="false" customHeight="true" outlineLevel="0" collapsed="false">
      <c r="B74" s="8"/>
      <c r="C74" s="9" t="s">
        <v>51</v>
      </c>
      <c r="D74" s="9"/>
      <c r="E74" s="9"/>
      <c r="F74" s="9"/>
      <c r="G74" s="9"/>
      <c r="H74" s="9"/>
      <c r="I74" s="25"/>
    </row>
    <row r="75" customFormat="false" ht="17.25" hidden="false" customHeight="true" outlineLevel="0" collapsed="false">
      <c r="B75" s="8"/>
      <c r="C75" s="10" t="s">
        <v>5</v>
      </c>
      <c r="D75" s="10"/>
      <c r="E75" s="10"/>
      <c r="F75" s="10"/>
      <c r="G75" s="10"/>
      <c r="H75" s="11" t="n">
        <v>1905170.13</v>
      </c>
      <c r="I75" s="25"/>
    </row>
    <row r="76" customFormat="false" ht="17.25" hidden="false" customHeight="true" outlineLevel="0" collapsed="false">
      <c r="B76" s="8"/>
      <c r="C76" s="10" t="s">
        <v>6</v>
      </c>
      <c r="D76" s="10" t="s">
        <v>7</v>
      </c>
      <c r="E76" s="10" t="s">
        <v>8</v>
      </c>
      <c r="F76" s="12" t="s">
        <v>9</v>
      </c>
      <c r="G76" s="12" t="s">
        <v>10</v>
      </c>
      <c r="H76" s="12" t="s">
        <v>11</v>
      </c>
      <c r="I76" s="25"/>
    </row>
    <row r="77" customFormat="false" ht="17.25" hidden="false" customHeight="true" outlineLevel="0" collapsed="false">
      <c r="B77" s="56" t="n">
        <v>1</v>
      </c>
      <c r="C77" s="57" t="n">
        <v>45597</v>
      </c>
      <c r="D77" s="58" t="s">
        <v>37</v>
      </c>
      <c r="E77" s="59" t="s">
        <v>52</v>
      </c>
      <c r="F77" s="60" t="n">
        <v>227722.23</v>
      </c>
      <c r="G77" s="60" t="n">
        <v>0</v>
      </c>
      <c r="H77" s="61" t="n">
        <f aca="false">+H75+F77-G77</f>
        <v>2132892.36</v>
      </c>
      <c r="I77" s="25"/>
      <c r="J77" s="46"/>
    </row>
    <row r="78" customFormat="false" ht="17.25" hidden="false" customHeight="true" outlineLevel="0" collapsed="false">
      <c r="B78" s="47" t="n">
        <v>2</v>
      </c>
      <c r="C78" s="57" t="n">
        <v>45601</v>
      </c>
      <c r="D78" s="62" t="s">
        <v>53</v>
      </c>
      <c r="E78" s="59" t="s">
        <v>54</v>
      </c>
      <c r="F78" s="41" t="n">
        <v>0</v>
      </c>
      <c r="G78" s="41" t="n">
        <v>378.79</v>
      </c>
      <c r="H78" s="63" t="n">
        <f aca="false">+H77+F78-G78</f>
        <v>2132513.57</v>
      </c>
      <c r="I78" s="25"/>
      <c r="J78" s="46"/>
    </row>
    <row r="79" customFormat="false" ht="17.25" hidden="false" customHeight="true" outlineLevel="0" collapsed="false">
      <c r="B79" s="47" t="n">
        <v>3</v>
      </c>
      <c r="C79" s="57" t="n">
        <v>45601</v>
      </c>
      <c r="D79" s="62" t="s">
        <v>53</v>
      </c>
      <c r="E79" s="59" t="s">
        <v>54</v>
      </c>
      <c r="F79" s="41" t="n">
        <v>0</v>
      </c>
      <c r="G79" s="41" t="n">
        <v>7197.04</v>
      </c>
      <c r="H79" s="63" t="n">
        <f aca="false">+H78+F79-G79</f>
        <v>2125316.53</v>
      </c>
      <c r="I79" s="25"/>
      <c r="J79" s="46"/>
    </row>
    <row r="80" customFormat="false" ht="17.25" hidden="false" customHeight="true" outlineLevel="0" collapsed="false">
      <c r="B80" s="47" t="n">
        <v>4</v>
      </c>
      <c r="C80" s="48" t="n">
        <v>45601</v>
      </c>
      <c r="D80" s="64" t="s">
        <v>55</v>
      </c>
      <c r="E80" s="59" t="s">
        <v>54</v>
      </c>
      <c r="F80" s="52" t="n">
        <v>0</v>
      </c>
      <c r="G80" s="52" t="n">
        <v>62696.08</v>
      </c>
      <c r="H80" s="63" t="n">
        <f aca="false">+H79+F80-G80</f>
        <v>2062620.45</v>
      </c>
      <c r="I80" s="25"/>
      <c r="J80" s="46"/>
    </row>
    <row r="81" customFormat="false" ht="17.25" hidden="false" customHeight="true" outlineLevel="0" collapsed="false">
      <c r="B81" s="47" t="n">
        <v>5</v>
      </c>
      <c r="C81" s="48" t="n">
        <v>45601</v>
      </c>
      <c r="D81" s="65" t="s">
        <v>55</v>
      </c>
      <c r="E81" s="59" t="s">
        <v>54</v>
      </c>
      <c r="F81" s="52" t="n">
        <v>0</v>
      </c>
      <c r="G81" s="52" t="n">
        <v>1191225.42</v>
      </c>
      <c r="H81" s="63" t="n">
        <f aca="false">+H80+F81-G81</f>
        <v>871395.03</v>
      </c>
      <c r="I81" s="25"/>
      <c r="J81" s="46"/>
    </row>
    <row r="82" customFormat="false" ht="17.25" hidden="false" customHeight="true" outlineLevel="0" collapsed="false">
      <c r="B82" s="47" t="n">
        <v>6</v>
      </c>
      <c r="C82" s="48" t="n">
        <v>45602</v>
      </c>
      <c r="D82" s="66" t="s">
        <v>56</v>
      </c>
      <c r="E82" s="59" t="s">
        <v>54</v>
      </c>
      <c r="F82" s="52" t="n">
        <v>0</v>
      </c>
      <c r="G82" s="52" t="n">
        <v>1855</v>
      </c>
      <c r="H82" s="63" t="n">
        <f aca="false">+H81+F82-G82</f>
        <v>869540.03</v>
      </c>
      <c r="I82" s="25"/>
      <c r="J82" s="46"/>
    </row>
    <row r="83" customFormat="false" ht="17.25" hidden="false" customHeight="true" outlineLevel="0" collapsed="false">
      <c r="B83" s="47" t="n">
        <v>7</v>
      </c>
      <c r="C83" s="48" t="n">
        <v>45602</v>
      </c>
      <c r="D83" s="65" t="s">
        <v>56</v>
      </c>
      <c r="E83" s="59" t="s">
        <v>54</v>
      </c>
      <c r="F83" s="52" t="n">
        <v>0</v>
      </c>
      <c r="G83" s="52" t="n">
        <v>41923</v>
      </c>
      <c r="H83" s="63" t="n">
        <f aca="false">+H82+F83-G83</f>
        <v>827617.03</v>
      </c>
      <c r="I83" s="25"/>
      <c r="J83" s="46"/>
    </row>
    <row r="84" customFormat="false" ht="17.25" hidden="false" customHeight="true" outlineLevel="0" collapsed="false">
      <c r="B84" s="47" t="n">
        <v>8</v>
      </c>
      <c r="C84" s="48" t="n">
        <v>45602</v>
      </c>
      <c r="D84" s="65" t="s">
        <v>57</v>
      </c>
      <c r="E84" s="59" t="s">
        <v>54</v>
      </c>
      <c r="F84" s="52" t="n">
        <v>0</v>
      </c>
      <c r="G84" s="52" t="n">
        <v>19491.52</v>
      </c>
      <c r="H84" s="63" t="n">
        <f aca="false">+H83+F84-G84</f>
        <v>808125.51</v>
      </c>
      <c r="I84" s="25"/>
      <c r="J84" s="46"/>
    </row>
    <row r="85" customFormat="false" ht="17.25" hidden="false" customHeight="true" outlineLevel="0" collapsed="false">
      <c r="B85" s="47" t="n">
        <v>9</v>
      </c>
      <c r="C85" s="48" t="n">
        <v>45602</v>
      </c>
      <c r="D85" s="65" t="s">
        <v>57</v>
      </c>
      <c r="E85" s="59" t="s">
        <v>54</v>
      </c>
      <c r="F85" s="52" t="n">
        <v>0</v>
      </c>
      <c r="G85" s="52" t="n">
        <v>440508.38</v>
      </c>
      <c r="H85" s="63" t="n">
        <f aca="false">+H84+F85-G85</f>
        <v>367617.13</v>
      </c>
      <c r="I85" s="25"/>
      <c r="J85" s="46"/>
    </row>
    <row r="86" customFormat="false" ht="17.25" hidden="false" customHeight="true" outlineLevel="0" collapsed="false">
      <c r="B86" s="47" t="n">
        <v>10</v>
      </c>
      <c r="C86" s="48" t="n">
        <v>45602</v>
      </c>
      <c r="D86" s="65" t="s">
        <v>58</v>
      </c>
      <c r="E86" s="59" t="s">
        <v>54</v>
      </c>
      <c r="F86" s="52" t="n">
        <v>0</v>
      </c>
      <c r="G86" s="52" t="n">
        <v>5927.78</v>
      </c>
      <c r="H86" s="63" t="n">
        <f aca="false">+H85+F86-G86</f>
        <v>361689.35</v>
      </c>
      <c r="I86" s="25"/>
      <c r="J86" s="46"/>
    </row>
    <row r="87" customFormat="false" ht="17.25" hidden="false" customHeight="true" outlineLevel="0" collapsed="false">
      <c r="B87" s="47" t="n">
        <v>11</v>
      </c>
      <c r="C87" s="48" t="n">
        <v>45602</v>
      </c>
      <c r="D87" s="65" t="s">
        <v>58</v>
      </c>
      <c r="E87" s="59" t="s">
        <v>54</v>
      </c>
      <c r="F87" s="52" t="n">
        <v>0</v>
      </c>
      <c r="G87" s="52" t="n">
        <v>133967.12</v>
      </c>
      <c r="H87" s="63" t="n">
        <f aca="false">+H86+F87-G87</f>
        <v>227722.23</v>
      </c>
      <c r="I87" s="25"/>
      <c r="J87" s="46"/>
    </row>
    <row r="88" customFormat="false" ht="17.25" hidden="false" customHeight="true" outlineLevel="0" collapsed="false">
      <c r="B88" s="47" t="n">
        <v>12</v>
      </c>
      <c r="C88" s="57" t="n">
        <v>45603</v>
      </c>
      <c r="D88" s="62" t="s">
        <v>59</v>
      </c>
      <c r="E88" s="59" t="s">
        <v>54</v>
      </c>
      <c r="F88" s="41" t="n">
        <v>0</v>
      </c>
      <c r="G88" s="41" t="n">
        <v>9649.25</v>
      </c>
      <c r="H88" s="63" t="n">
        <f aca="false">+H87+F88-G88</f>
        <v>218072.98</v>
      </c>
      <c r="I88" s="25"/>
      <c r="J88" s="46"/>
    </row>
    <row r="89" customFormat="false" ht="17.25" hidden="false" customHeight="true" outlineLevel="0" collapsed="false">
      <c r="B89" s="47" t="n">
        <v>13</v>
      </c>
      <c r="C89" s="57" t="n">
        <v>45603</v>
      </c>
      <c r="D89" s="62" t="s">
        <v>59</v>
      </c>
      <c r="E89" s="59" t="s">
        <v>54</v>
      </c>
      <c r="F89" s="41" t="n">
        <v>0</v>
      </c>
      <c r="G89" s="41" t="n">
        <v>218072.98</v>
      </c>
      <c r="H89" s="41" t="n">
        <f aca="false">+H88+F89-G89</f>
        <v>0</v>
      </c>
      <c r="I89" s="25"/>
      <c r="J89" s="46"/>
    </row>
    <row r="90" customFormat="false" ht="17.25" hidden="false" customHeight="true" outlineLevel="0" collapsed="false">
      <c r="B90" s="47" t="n">
        <v>14</v>
      </c>
      <c r="C90" s="57" t="n">
        <v>45608</v>
      </c>
      <c r="D90" s="62" t="s">
        <v>41</v>
      </c>
      <c r="E90" s="59" t="s">
        <v>52</v>
      </c>
      <c r="F90" s="41" t="n">
        <v>887477.5</v>
      </c>
      <c r="G90" s="41" t="n">
        <v>0</v>
      </c>
      <c r="H90" s="63" t="n">
        <f aca="false">+H89+F90-G90</f>
        <v>887477.5</v>
      </c>
      <c r="I90" s="25"/>
      <c r="J90" s="46"/>
    </row>
    <row r="91" customFormat="false" ht="17.25" hidden="false" customHeight="true" outlineLevel="0" collapsed="false">
      <c r="B91" s="47" t="n">
        <v>15</v>
      </c>
      <c r="C91" s="57" t="n">
        <v>45608</v>
      </c>
      <c r="D91" s="62" t="s">
        <v>60</v>
      </c>
      <c r="E91" s="59" t="s">
        <v>54</v>
      </c>
      <c r="F91" s="41" t="n">
        <v>0</v>
      </c>
      <c r="G91" s="41" t="n">
        <v>887477.5</v>
      </c>
      <c r="H91" s="41" t="n">
        <f aca="false">+H90+F91-G91</f>
        <v>0</v>
      </c>
      <c r="I91" s="25"/>
      <c r="J91" s="46"/>
    </row>
    <row r="92" customFormat="false" ht="17.25" hidden="false" customHeight="true" outlineLevel="0" collapsed="false">
      <c r="B92" s="47" t="n">
        <v>16</v>
      </c>
      <c r="C92" s="57" t="n">
        <v>45609</v>
      </c>
      <c r="D92" s="62" t="s">
        <v>42</v>
      </c>
      <c r="E92" s="59" t="s">
        <v>54</v>
      </c>
      <c r="F92" s="41" t="n">
        <v>260555.9</v>
      </c>
      <c r="G92" s="41" t="n">
        <v>0</v>
      </c>
      <c r="H92" s="63" t="n">
        <f aca="false">+H91+F92-G92</f>
        <v>260555.9</v>
      </c>
      <c r="I92" s="25"/>
      <c r="J92" s="46"/>
    </row>
    <row r="93" customFormat="false" ht="17.25" hidden="false" customHeight="true" outlineLevel="0" collapsed="false">
      <c r="B93" s="47" t="n">
        <v>17</v>
      </c>
      <c r="C93" s="57" t="n">
        <v>45614</v>
      </c>
      <c r="D93" s="62" t="s">
        <v>61</v>
      </c>
      <c r="E93" s="59" t="s">
        <v>52</v>
      </c>
      <c r="F93" s="41" t="n">
        <v>0</v>
      </c>
      <c r="G93" s="41" t="n">
        <v>9875.25</v>
      </c>
      <c r="H93" s="63" t="n">
        <f aca="false">+H92+F93-G93</f>
        <v>250680.65</v>
      </c>
      <c r="I93" s="25"/>
      <c r="J93" s="46"/>
    </row>
    <row r="94" customFormat="false" ht="17.25" hidden="false" customHeight="true" outlineLevel="0" collapsed="false">
      <c r="B94" s="47" t="n">
        <v>18</v>
      </c>
      <c r="C94" s="57" t="n">
        <v>45614</v>
      </c>
      <c r="D94" s="62" t="s">
        <v>61</v>
      </c>
      <c r="E94" s="59" t="s">
        <v>54</v>
      </c>
      <c r="F94" s="41" t="n">
        <v>0</v>
      </c>
      <c r="G94" s="41" t="n">
        <v>223180.65</v>
      </c>
      <c r="H94" s="63" t="n">
        <f aca="false">+H93+F94-G94</f>
        <v>27500</v>
      </c>
      <c r="I94" s="25"/>
      <c r="J94" s="46"/>
    </row>
    <row r="95" customFormat="false" ht="17.25" hidden="false" customHeight="true" outlineLevel="0" collapsed="false">
      <c r="B95" s="47" t="n">
        <v>19</v>
      </c>
      <c r="C95" s="57" t="n">
        <v>45618</v>
      </c>
      <c r="D95" s="62" t="s">
        <v>43</v>
      </c>
      <c r="E95" s="59" t="s">
        <v>54</v>
      </c>
      <c r="F95" s="41" t="n">
        <v>222316.03</v>
      </c>
      <c r="G95" s="41" t="n">
        <v>0</v>
      </c>
      <c r="H95" s="63" t="n">
        <f aca="false">+H94+F95-G95</f>
        <v>249816.03</v>
      </c>
      <c r="I95" s="25"/>
      <c r="J95" s="46"/>
    </row>
    <row r="96" customFormat="false" ht="17.25" hidden="false" customHeight="true" outlineLevel="0" collapsed="false">
      <c r="B96" s="47" t="n">
        <v>20</v>
      </c>
      <c r="C96" s="57" t="n">
        <v>45618</v>
      </c>
      <c r="D96" s="62" t="s">
        <v>62</v>
      </c>
      <c r="E96" s="59" t="s">
        <v>52</v>
      </c>
      <c r="F96" s="41" t="n">
        <v>0</v>
      </c>
      <c r="G96" s="41" t="n">
        <v>6525.43</v>
      </c>
      <c r="H96" s="63" t="n">
        <f aca="false">+H95+F96-G96</f>
        <v>243290.6</v>
      </c>
      <c r="I96" s="25"/>
      <c r="J96" s="46"/>
    </row>
    <row r="97" customFormat="false" ht="17.25" hidden="false" customHeight="true" outlineLevel="0" collapsed="false">
      <c r="B97" s="47" t="n">
        <v>21</v>
      </c>
      <c r="C97" s="57" t="n">
        <v>45618</v>
      </c>
      <c r="D97" s="62" t="s">
        <v>62</v>
      </c>
      <c r="E97" s="59" t="s">
        <v>52</v>
      </c>
      <c r="F97" s="41" t="n">
        <v>0</v>
      </c>
      <c r="G97" s="41" t="n">
        <v>20974.57</v>
      </c>
      <c r="H97" s="63" t="n">
        <f aca="false">+H96+F97-G97</f>
        <v>222316.03</v>
      </c>
      <c r="I97" s="25"/>
      <c r="J97" s="46"/>
    </row>
    <row r="98" customFormat="false" ht="17.25" hidden="false" customHeight="true" outlineLevel="0" collapsed="false">
      <c r="B98" s="47" t="n">
        <v>22</v>
      </c>
      <c r="C98" s="57" t="n">
        <v>45618</v>
      </c>
      <c r="D98" s="62" t="s">
        <v>63</v>
      </c>
      <c r="E98" s="59" t="s">
        <v>54</v>
      </c>
      <c r="F98" s="41" t="n">
        <v>0</v>
      </c>
      <c r="G98" s="41" t="n">
        <v>191301.69</v>
      </c>
      <c r="H98" s="63" t="n">
        <f aca="false">+H97+F98-G98</f>
        <v>31014.34</v>
      </c>
      <c r="I98" s="25"/>
      <c r="J98" s="46"/>
    </row>
    <row r="99" customFormat="false" ht="17.25" hidden="false" customHeight="true" outlineLevel="0" collapsed="false">
      <c r="B99" s="47" t="n">
        <v>23</v>
      </c>
      <c r="C99" s="57" t="n">
        <v>45621</v>
      </c>
      <c r="D99" s="62" t="s">
        <v>44</v>
      </c>
      <c r="E99" s="59" t="s">
        <v>54</v>
      </c>
      <c r="F99" s="41" t="n">
        <v>800000</v>
      </c>
      <c r="G99" s="41" t="n">
        <v>0</v>
      </c>
      <c r="H99" s="63" t="n">
        <f aca="false">+H98+F99-G99</f>
        <v>831014.34</v>
      </c>
      <c r="I99" s="25"/>
      <c r="J99" s="46"/>
    </row>
    <row r="100" customFormat="false" ht="17.25" hidden="false" customHeight="true" outlineLevel="0" collapsed="false">
      <c r="B100" s="47" t="n">
        <v>24</v>
      </c>
      <c r="C100" s="57" t="n">
        <v>45621</v>
      </c>
      <c r="D100" s="62" t="s">
        <v>45</v>
      </c>
      <c r="E100" s="59" t="s">
        <v>54</v>
      </c>
      <c r="F100" s="41" t="n">
        <v>118590</v>
      </c>
      <c r="G100" s="41" t="n">
        <v>0</v>
      </c>
      <c r="H100" s="63" t="n">
        <f aca="false">+H99+F100-G100</f>
        <v>949604.34</v>
      </c>
      <c r="I100" s="25"/>
      <c r="J100" s="46"/>
    </row>
    <row r="101" customFormat="false" ht="17.25" hidden="false" customHeight="true" outlineLevel="0" collapsed="false">
      <c r="B101" s="47" t="n">
        <v>25</v>
      </c>
      <c r="C101" s="57" t="n">
        <v>45622</v>
      </c>
      <c r="D101" s="62" t="s">
        <v>47</v>
      </c>
      <c r="E101" s="59" t="s">
        <v>54</v>
      </c>
      <c r="F101" s="41" t="n">
        <v>1136473.6</v>
      </c>
      <c r="G101" s="41" t="n">
        <v>0</v>
      </c>
      <c r="H101" s="63" t="n">
        <f aca="false">+H100+F101-G101</f>
        <v>2086077.94</v>
      </c>
      <c r="I101" s="25"/>
      <c r="J101" s="46"/>
    </row>
    <row r="102" customFormat="false" ht="17.25" hidden="false" customHeight="true" outlineLevel="0" collapsed="false">
      <c r="B102" s="47" t="n">
        <v>26</v>
      </c>
      <c r="C102" s="57" t="s">
        <v>64</v>
      </c>
      <c r="D102" s="62" t="s">
        <v>49</v>
      </c>
      <c r="E102" s="59" t="s">
        <v>52</v>
      </c>
      <c r="F102" s="41" t="n">
        <v>607355.32</v>
      </c>
      <c r="G102" s="41" t="n">
        <v>0</v>
      </c>
      <c r="H102" s="63" t="n">
        <f aca="false">+H101+F102-G102</f>
        <v>2693433.26</v>
      </c>
      <c r="I102" s="25"/>
      <c r="J102" s="46"/>
    </row>
    <row r="103" customFormat="false" ht="17.25" hidden="false" customHeight="true" outlineLevel="0" collapsed="false">
      <c r="B103" s="47" t="n">
        <v>27</v>
      </c>
      <c r="C103" s="57" t="n">
        <v>45623</v>
      </c>
      <c r="D103" s="62" t="s">
        <v>65</v>
      </c>
      <c r="E103" s="59" t="s">
        <v>52</v>
      </c>
      <c r="F103" s="41" t="n">
        <v>0</v>
      </c>
      <c r="G103" s="41" t="n">
        <v>5025</v>
      </c>
      <c r="H103" s="63" t="n">
        <f aca="false">+H102+F103-G103</f>
        <v>2688408.26</v>
      </c>
      <c r="I103" s="25"/>
      <c r="J103" s="46"/>
    </row>
    <row r="104" customFormat="false" ht="17.25" hidden="false" customHeight="true" outlineLevel="0" collapsed="false">
      <c r="B104" s="47" t="n">
        <v>28</v>
      </c>
      <c r="C104" s="57" t="n">
        <v>45623</v>
      </c>
      <c r="D104" s="62" t="s">
        <v>65</v>
      </c>
      <c r="E104" s="59" t="s">
        <v>54</v>
      </c>
      <c r="F104" s="41" t="n">
        <v>0</v>
      </c>
      <c r="G104" s="41" t="n">
        <v>113565</v>
      </c>
      <c r="H104" s="63" t="n">
        <f aca="false">+H103+F104-G104</f>
        <v>2574843.26</v>
      </c>
      <c r="I104" s="25"/>
      <c r="J104" s="46"/>
    </row>
    <row r="105" customFormat="false" ht="17.25" hidden="false" customHeight="true" outlineLevel="0" collapsed="false">
      <c r="B105" s="47" t="n">
        <v>29</v>
      </c>
      <c r="C105" s="57" t="n">
        <v>45623</v>
      </c>
      <c r="D105" s="62" t="s">
        <v>66</v>
      </c>
      <c r="E105" s="59" t="s">
        <v>54</v>
      </c>
      <c r="F105" s="41" t="n">
        <v>0</v>
      </c>
      <c r="G105" s="41" t="n">
        <v>36339.36</v>
      </c>
      <c r="H105" s="63" t="n">
        <f aca="false">+H104+F105-G105</f>
        <v>2538503.9</v>
      </c>
      <c r="I105" s="25"/>
      <c r="J105" s="46"/>
    </row>
    <row r="106" customFormat="false" ht="17.25" hidden="false" customHeight="true" outlineLevel="0" collapsed="false">
      <c r="B106" s="47" t="n">
        <v>30</v>
      </c>
      <c r="C106" s="57" t="n">
        <v>45623</v>
      </c>
      <c r="D106" s="62" t="s">
        <v>66</v>
      </c>
      <c r="E106" s="59" t="s">
        <v>54</v>
      </c>
      <c r="F106" s="41" t="n">
        <v>0</v>
      </c>
      <c r="G106" s="41" t="n">
        <v>690447.87</v>
      </c>
      <c r="H106" s="63" t="n">
        <f aca="false">+H105+F106-G106</f>
        <v>1848056.03</v>
      </c>
      <c r="I106" s="25"/>
      <c r="J106" s="46"/>
    </row>
    <row r="107" customFormat="false" ht="17.25" hidden="false" customHeight="true" outlineLevel="0" collapsed="false">
      <c r="B107" s="47" t="n">
        <v>31</v>
      </c>
      <c r="C107" s="57" t="n">
        <v>45623</v>
      </c>
      <c r="D107" s="62" t="s">
        <v>67</v>
      </c>
      <c r="E107" s="59" t="s">
        <v>54</v>
      </c>
      <c r="F107" s="41" t="n">
        <v>0</v>
      </c>
      <c r="G107" s="41" t="n">
        <v>191321.12</v>
      </c>
      <c r="H107" s="63" t="n">
        <f aca="false">+H106+F107-G107</f>
        <v>1656734.91</v>
      </c>
      <c r="I107" s="25"/>
      <c r="J107" s="46"/>
    </row>
    <row r="108" customFormat="false" ht="17.25" hidden="false" customHeight="true" outlineLevel="0" collapsed="false">
      <c r="B108" s="47" t="n">
        <v>32</v>
      </c>
      <c r="C108" s="57" t="n">
        <v>45623</v>
      </c>
      <c r="D108" s="62" t="s">
        <v>68</v>
      </c>
      <c r="E108" s="59" t="s">
        <v>54</v>
      </c>
      <c r="F108" s="41" t="n">
        <v>0</v>
      </c>
      <c r="G108" s="41" t="n">
        <v>218365.25</v>
      </c>
      <c r="H108" s="63" t="n">
        <f aca="false">+H107+F108-G108</f>
        <v>1438369.66</v>
      </c>
      <c r="I108" s="25"/>
      <c r="J108" s="46"/>
    </row>
    <row r="109" customFormat="false" ht="17.25" hidden="false" customHeight="true" outlineLevel="0" collapsed="false">
      <c r="B109" s="47" t="n">
        <v>33</v>
      </c>
      <c r="C109" s="57" t="n">
        <v>45623</v>
      </c>
      <c r="D109" s="62" t="s">
        <v>69</v>
      </c>
      <c r="E109" s="59" t="s">
        <v>52</v>
      </c>
      <c r="F109" s="41" t="n">
        <v>0</v>
      </c>
      <c r="G109" s="41" t="n">
        <v>3871.89</v>
      </c>
      <c r="H109" s="63" t="n">
        <f aca="false">+H108+F109-G109</f>
        <v>1434497.77</v>
      </c>
      <c r="I109" s="25"/>
      <c r="J109" s="46"/>
    </row>
    <row r="110" customFormat="false" ht="17.25" hidden="false" customHeight="true" outlineLevel="0" collapsed="false">
      <c r="B110" s="47" t="n">
        <v>34</v>
      </c>
      <c r="C110" s="57" t="n">
        <v>45623</v>
      </c>
      <c r="D110" s="62" t="s">
        <v>69</v>
      </c>
      <c r="E110" s="59" t="s">
        <v>54</v>
      </c>
      <c r="F110" s="41" t="n">
        <v>0</v>
      </c>
      <c r="G110" s="41" t="n">
        <v>73565.85</v>
      </c>
      <c r="H110" s="63" t="n">
        <f aca="false">+H109+F110-G110</f>
        <v>1360931.92</v>
      </c>
      <c r="I110" s="25"/>
      <c r="J110" s="46"/>
    </row>
    <row r="111" customFormat="false" ht="17.25" hidden="false" customHeight="true" outlineLevel="0" collapsed="false">
      <c r="B111" s="47" t="n">
        <v>35</v>
      </c>
      <c r="C111" s="57" t="n">
        <v>45624</v>
      </c>
      <c r="D111" s="62" t="s">
        <v>70</v>
      </c>
      <c r="E111" s="59" t="s">
        <v>54</v>
      </c>
      <c r="F111" s="41" t="n">
        <v>0</v>
      </c>
      <c r="G111" s="41" t="n">
        <v>31014.34</v>
      </c>
      <c r="H111" s="63" t="n">
        <f aca="false">+H110+F111-G111</f>
        <v>1329917.58</v>
      </c>
      <c r="I111" s="25"/>
      <c r="J111" s="46"/>
    </row>
    <row r="112" customFormat="false" ht="17.25" hidden="false" customHeight="true" outlineLevel="0" collapsed="false">
      <c r="B112" s="47" t="n">
        <v>36</v>
      </c>
      <c r="C112" s="57" t="n">
        <v>45624</v>
      </c>
      <c r="D112" s="62" t="s">
        <v>71</v>
      </c>
      <c r="E112" s="59" t="s">
        <v>54</v>
      </c>
      <c r="F112" s="41" t="n">
        <v>0</v>
      </c>
      <c r="G112" s="41" t="n">
        <v>8509.98</v>
      </c>
      <c r="H112" s="63" t="n">
        <f aca="false">+H111+F112-G112</f>
        <v>1321407.6</v>
      </c>
      <c r="I112" s="25"/>
      <c r="J112" s="46"/>
    </row>
    <row r="113" customFormat="false" ht="17.25" hidden="false" customHeight="true" outlineLevel="0" collapsed="false">
      <c r="B113" s="47" t="n">
        <v>37</v>
      </c>
      <c r="C113" s="57" t="n">
        <v>45624</v>
      </c>
      <c r="D113" s="62" t="s">
        <v>71</v>
      </c>
      <c r="E113" s="59" t="s">
        <v>54</v>
      </c>
      <c r="F113" s="41" t="n">
        <v>0</v>
      </c>
      <c r="G113" s="41" t="n">
        <v>161689.6</v>
      </c>
      <c r="H113" s="63" t="n">
        <f aca="false">+H112+F113-G113</f>
        <v>1159718</v>
      </c>
      <c r="I113" s="25"/>
      <c r="J113" s="46"/>
    </row>
    <row r="114" customFormat="false" ht="17.25" hidden="false" customHeight="true" outlineLevel="0" collapsed="false">
      <c r="B114" s="47" t="n">
        <v>38</v>
      </c>
      <c r="C114" s="57" t="n">
        <v>45624</v>
      </c>
      <c r="D114" s="62" t="s">
        <v>72</v>
      </c>
      <c r="E114" s="59" t="s">
        <v>54</v>
      </c>
      <c r="F114" s="41" t="n">
        <v>0</v>
      </c>
      <c r="G114" s="41" t="n">
        <v>359718</v>
      </c>
      <c r="H114" s="63" t="n">
        <f aca="false">+H113+F114-G114</f>
        <v>800000</v>
      </c>
      <c r="I114" s="25"/>
      <c r="J114" s="46"/>
    </row>
    <row r="115" customFormat="false" ht="17.25" hidden="false" customHeight="true" outlineLevel="0" collapsed="false">
      <c r="B115" s="67" t="s">
        <v>33</v>
      </c>
      <c r="C115" s="67"/>
      <c r="D115" s="67"/>
      <c r="E115" s="67"/>
      <c r="F115" s="35" t="n">
        <f aca="false">SUM(F77:F114)</f>
        <v>4260490.58</v>
      </c>
      <c r="G115" s="35" t="n">
        <f aca="false">SUM(G77:G114)</f>
        <v>5365660.71</v>
      </c>
      <c r="H115" s="35" t="n">
        <v>800000</v>
      </c>
      <c r="I115" s="25"/>
    </row>
    <row r="116" customFormat="false" ht="19.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4"/>
    </row>
    <row r="117" customFormat="false" ht="19.5" hidden="false" customHeight="true" outlineLevel="0" collapsed="false">
      <c r="B117" s="9" t="s">
        <v>73</v>
      </c>
      <c r="C117" s="9"/>
      <c r="D117" s="9"/>
      <c r="E117" s="9"/>
      <c r="F117" s="9"/>
      <c r="G117" s="9"/>
      <c r="H117" s="55" t="n">
        <f aca="false">+H17+H32+H39+H72+H115</f>
        <v>83833802.95</v>
      </c>
    </row>
    <row r="121" customFormat="false" ht="21.75" hidden="false" customHeight="true" outlineLevel="0" collapsed="false">
      <c r="B121" s="68" t="s">
        <v>74</v>
      </c>
      <c r="C121" s="68"/>
      <c r="D121" s="68"/>
      <c r="E121" s="69"/>
      <c r="F121" s="68" t="s">
        <v>75</v>
      </c>
      <c r="G121" s="68"/>
      <c r="H121" s="68"/>
    </row>
    <row r="122" customFormat="false" ht="18.75" hidden="false" customHeight="false" outlineLevel="0" collapsed="false">
      <c r="B122" s="70" t="s">
        <v>76</v>
      </c>
      <c r="C122" s="70"/>
      <c r="D122" s="70"/>
      <c r="E122" s="71"/>
      <c r="F122" s="70" t="s">
        <v>77</v>
      </c>
      <c r="G122" s="70"/>
      <c r="H122" s="70"/>
    </row>
    <row r="126" customFormat="false" ht="18.75" hidden="false" customHeight="false" outlineLevel="0" collapsed="false">
      <c r="I126" s="1" t="s">
        <v>78</v>
      </c>
    </row>
  </sheetData>
  <mergeCells count="28">
    <mergeCell ref="B6:H6"/>
    <mergeCell ref="B7:H7"/>
    <mergeCell ref="B8:H8"/>
    <mergeCell ref="C12:H12"/>
    <mergeCell ref="C13:G13"/>
    <mergeCell ref="B17:E17"/>
    <mergeCell ref="B18:H18"/>
    <mergeCell ref="C19:H19"/>
    <mergeCell ref="C20:G20"/>
    <mergeCell ref="B32:E32"/>
    <mergeCell ref="B33:H33"/>
    <mergeCell ref="C34:H34"/>
    <mergeCell ref="C35:G35"/>
    <mergeCell ref="B39:E39"/>
    <mergeCell ref="B40:H40"/>
    <mergeCell ref="C41:H41"/>
    <mergeCell ref="C42:G42"/>
    <mergeCell ref="B72:E72"/>
    <mergeCell ref="B73:H73"/>
    <mergeCell ref="C74:H74"/>
    <mergeCell ref="C75:G75"/>
    <mergeCell ref="B115:E115"/>
    <mergeCell ref="B116:H116"/>
    <mergeCell ref="B117:G117"/>
    <mergeCell ref="B121:D121"/>
    <mergeCell ref="F121:H121"/>
    <mergeCell ref="B122:D122"/>
    <mergeCell ref="F122:H122"/>
  </mergeCells>
  <printOptions headings="false" gridLines="false" gridLinesSet="true" horizontalCentered="false" verticalCentered="false"/>
  <pageMargins left="0.433333333333333" right="0.708333333333333" top="0.157638888888889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4-12-09T16:19:57Z</cp:lastPrinted>
  <dcterms:modified xsi:type="dcterms:W3CDTF">2024-12-11T00:43:57Z</dcterms:modified>
  <cp:revision>0</cp:revision>
  <dc:subject/>
  <dc:title/>
</cp:coreProperties>
</file>