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RESUMEN LIBRO BANCO BN (2)" sheetId="1" state="visible" r:id="rId2"/>
    <sheet name="Resume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06">
  <si>
    <t xml:space="preserve">DIRECCION GENERAL DE BIENES NACIONALES</t>
  </si>
  <si>
    <t xml:space="preserve">Libro Banco</t>
  </si>
  <si>
    <t xml:space="preserve">DEL 01 AL 31  DE JULIO 2024</t>
  </si>
  <si>
    <t xml:space="preserve"> </t>
  </si>
  <si>
    <t xml:space="preserve">Cuenta Bancaria Fondo Reponible No:240-016429-5</t>
  </si>
  <si>
    <t xml:space="preserve">Balance Inicial: </t>
  </si>
  <si>
    <t xml:space="preserve">Fecha</t>
  </si>
  <si>
    <t xml:space="preserve">CK/TRANS</t>
  </si>
  <si>
    <t xml:space="preserve">         Descripción</t>
  </si>
  <si>
    <t xml:space="preserve">Debito</t>
  </si>
  <si>
    <t xml:space="preserve">Crédito</t>
  </si>
  <si>
    <t xml:space="preserve">Balance</t>
  </si>
  <si>
    <t xml:space="preserve">9990002</t>
  </si>
  <si>
    <t xml:space="preserve">TRANSFERENCIA ENTRE CUENTAS</t>
  </si>
  <si>
    <t xml:space="preserve">1184</t>
  </si>
  <si>
    <t xml:space="preserve">IMP. 0.15-000001184</t>
  </si>
  <si>
    <t xml:space="preserve">4524000000001</t>
  </si>
  <si>
    <t xml:space="preserve">COMISIÓN MANEJO DE CUENTA</t>
  </si>
  <si>
    <t xml:space="preserve">Total</t>
  </si>
  <si>
    <t xml:space="preserve">Cuenta Bancaria Fondo Avance de Exepcion No:960-472532-3</t>
  </si>
  <si>
    <t xml:space="preserve">4524000083307</t>
  </si>
  <si>
    <t xml:space="preserve">PAGOS NOMINAS NET-BANKING</t>
  </si>
  <si>
    <t xml:space="preserve">4524000000040</t>
  </si>
  <si>
    <t xml:space="preserve">IMP. 0.15-4524000000124</t>
  </si>
  <si>
    <t xml:space="preserve">4524000040196</t>
  </si>
  <si>
    <t xml:space="preserve">4524000000124</t>
  </si>
  <si>
    <t xml:space="preserve">IMP. 0.15-4524000000040</t>
  </si>
  <si>
    <t xml:space="preserve">4524000000010</t>
  </si>
  <si>
    <t xml:space="preserve">Total </t>
  </si>
  <si>
    <t xml:space="preserve">Cuenta Bancaria Pagos a Terceros No:314-000162-4</t>
  </si>
  <si>
    <t xml:space="preserve">4524000110702</t>
  </si>
  <si>
    <t xml:space="preserve">IMP. 0.15-999121554</t>
  </si>
  <si>
    <t xml:space="preserve">000425</t>
  </si>
  <si>
    <t xml:space="preserve">TRANSFERENCIA DEL 3% DEL INMUEBLE, SELLOS Y RECIBOS</t>
  </si>
  <si>
    <t xml:space="preserve">000426</t>
  </si>
  <si>
    <t xml:space="preserve">PAGO DE IMPUESTOS DEL COLEGIO DE NOTARIOS</t>
  </si>
  <si>
    <t xml:space="preserve">000427</t>
  </si>
  <si>
    <t xml:space="preserve">PAGO DE IMPUESTOS COLEGIO DE ABOGADO</t>
  </si>
  <si>
    <t xml:space="preserve">000428</t>
  </si>
  <si>
    <t xml:space="preserve">000429</t>
  </si>
  <si>
    <t xml:space="preserve">000430</t>
  </si>
  <si>
    <t xml:space="preserve">000431</t>
  </si>
  <si>
    <t xml:space="preserve">000432</t>
  </si>
  <si>
    <t xml:space="preserve">000433</t>
  </si>
  <si>
    <t xml:space="preserve">000434</t>
  </si>
  <si>
    <t xml:space="preserve">000435</t>
  </si>
  <si>
    <t xml:space="preserve">000436</t>
  </si>
  <si>
    <t xml:space="preserve">000437</t>
  </si>
  <si>
    <t xml:space="preserve">000438</t>
  </si>
  <si>
    <t xml:space="preserve">000439</t>
  </si>
  <si>
    <t xml:space="preserve">000440</t>
  </si>
  <si>
    <t xml:space="preserve">000441</t>
  </si>
  <si>
    <t xml:space="preserve">000442</t>
  </si>
  <si>
    <t xml:space="preserve">000443</t>
  </si>
  <si>
    <t xml:space="preserve">000444</t>
  </si>
  <si>
    <t xml:space="preserve">000445</t>
  </si>
  <si>
    <t xml:space="preserve">000446</t>
  </si>
  <si>
    <t xml:space="preserve">000447</t>
  </si>
  <si>
    <t xml:space="preserve">000448</t>
  </si>
  <si>
    <t xml:space="preserve">000449</t>
  </si>
  <si>
    <t xml:space="preserve">000450</t>
  </si>
  <si>
    <t xml:space="preserve">000451</t>
  </si>
  <si>
    <t xml:space="preserve">000452</t>
  </si>
  <si>
    <t xml:space="preserve">000453</t>
  </si>
  <si>
    <t xml:space="preserve">000454</t>
  </si>
  <si>
    <t xml:space="preserve">000455</t>
  </si>
  <si>
    <t xml:space="preserve">000456</t>
  </si>
  <si>
    <t xml:space="preserve">000457</t>
  </si>
  <si>
    <t xml:space="preserve">000458</t>
  </si>
  <si>
    <t xml:space="preserve">000459</t>
  </si>
  <si>
    <t xml:space="preserve">000460</t>
  </si>
  <si>
    <t xml:space="preserve">000461</t>
  </si>
  <si>
    <t xml:space="preserve">000462</t>
  </si>
  <si>
    <t xml:space="preserve">000463</t>
  </si>
  <si>
    <t xml:space="preserve">000464</t>
  </si>
  <si>
    <t xml:space="preserve">000465</t>
  </si>
  <si>
    <t xml:space="preserve">000466</t>
  </si>
  <si>
    <t xml:space="preserve">000467</t>
  </si>
  <si>
    <t xml:space="preserve">000468</t>
  </si>
  <si>
    <t xml:space="preserve">000469</t>
  </si>
  <si>
    <t xml:space="preserve">000470</t>
  </si>
  <si>
    <t xml:space="preserve">000471</t>
  </si>
  <si>
    <t xml:space="preserve">000472</t>
  </si>
  <si>
    <t xml:space="preserve">000473</t>
  </si>
  <si>
    <t xml:space="preserve">000474</t>
  </si>
  <si>
    <t xml:space="preserve">000475</t>
  </si>
  <si>
    <t xml:space="preserve">NULO</t>
  </si>
  <si>
    <t xml:space="preserve">000476</t>
  </si>
  <si>
    <t xml:space="preserve">000477</t>
  </si>
  <si>
    <t xml:space="preserve">000478</t>
  </si>
  <si>
    <t xml:space="preserve">000479</t>
  </si>
  <si>
    <t xml:space="preserve">000480</t>
  </si>
  <si>
    <t xml:space="preserve">000481</t>
  </si>
  <si>
    <t xml:space="preserve">000482</t>
  </si>
  <si>
    <t xml:space="preserve">000483</t>
  </si>
  <si>
    <t xml:space="preserve">000484</t>
  </si>
  <si>
    <t xml:space="preserve">000485</t>
  </si>
  <si>
    <t xml:space="preserve">000486</t>
  </si>
  <si>
    <t xml:space="preserve">000487</t>
  </si>
  <si>
    <t xml:space="preserve">000488</t>
  </si>
  <si>
    <t xml:space="preserve">000489</t>
  </si>
  <si>
    <t xml:space="preserve">000490</t>
  </si>
  <si>
    <t xml:space="preserve">000491</t>
  </si>
  <si>
    <t xml:space="preserve">000492</t>
  </si>
  <si>
    <t xml:space="preserve">000493</t>
  </si>
  <si>
    <t xml:space="preserve">000494</t>
  </si>
  <si>
    <t xml:space="preserve">000495</t>
  </si>
  <si>
    <t xml:space="preserve">000496</t>
  </si>
  <si>
    <t xml:space="preserve">000497</t>
  </si>
  <si>
    <t xml:space="preserve">000498</t>
  </si>
  <si>
    <t xml:space="preserve">000499</t>
  </si>
  <si>
    <t xml:space="preserve">000500</t>
  </si>
  <si>
    <t xml:space="preserve">000501</t>
  </si>
  <si>
    <t xml:space="preserve">000502</t>
  </si>
  <si>
    <t xml:space="preserve">000503</t>
  </si>
  <si>
    <t xml:space="preserve">000504</t>
  </si>
  <si>
    <t xml:space="preserve">000505</t>
  </si>
  <si>
    <t xml:space="preserve">000506</t>
  </si>
  <si>
    <t xml:space="preserve">000507</t>
  </si>
  <si>
    <t xml:space="preserve">000508</t>
  </si>
  <si>
    <t xml:space="preserve">000509</t>
  </si>
  <si>
    <t xml:space="preserve">000510</t>
  </si>
  <si>
    <t xml:space="preserve">000511</t>
  </si>
  <si>
    <t xml:space="preserve">000512</t>
  </si>
  <si>
    <t xml:space="preserve">000513</t>
  </si>
  <si>
    <t xml:space="preserve">000514</t>
  </si>
  <si>
    <t xml:space="preserve">000515</t>
  </si>
  <si>
    <t xml:space="preserve">000516</t>
  </si>
  <si>
    <t xml:space="preserve">000517</t>
  </si>
  <si>
    <t xml:space="preserve">000518</t>
  </si>
  <si>
    <t xml:space="preserve">000519</t>
  </si>
  <si>
    <t xml:space="preserve">000520</t>
  </si>
  <si>
    <t xml:space="preserve">000521</t>
  </si>
  <si>
    <t xml:space="preserve">000522</t>
  </si>
  <si>
    <t xml:space="preserve">000523</t>
  </si>
  <si>
    <t xml:space="preserve">000524</t>
  </si>
  <si>
    <t xml:space="preserve">000525</t>
  </si>
  <si>
    <t xml:space="preserve">000526</t>
  </si>
  <si>
    <t xml:space="preserve">000527</t>
  </si>
  <si>
    <t xml:space="preserve">000528</t>
  </si>
  <si>
    <t xml:space="preserve">000529</t>
  </si>
  <si>
    <t xml:space="preserve">000530</t>
  </si>
  <si>
    <t xml:space="preserve">000531</t>
  </si>
  <si>
    <t xml:space="preserve">000532</t>
  </si>
  <si>
    <t xml:space="preserve">000533</t>
  </si>
  <si>
    <t xml:space="preserve">000534</t>
  </si>
  <si>
    <t xml:space="preserve">000535</t>
  </si>
  <si>
    <t xml:space="preserve">000536</t>
  </si>
  <si>
    <t xml:space="preserve">000537</t>
  </si>
  <si>
    <t xml:space="preserve">000538</t>
  </si>
  <si>
    <t xml:space="preserve">000539</t>
  </si>
  <si>
    <t xml:space="preserve">000540</t>
  </si>
  <si>
    <t xml:space="preserve">000541</t>
  </si>
  <si>
    <t xml:space="preserve">000542</t>
  </si>
  <si>
    <t xml:space="preserve">000543</t>
  </si>
  <si>
    <t xml:space="preserve">000544</t>
  </si>
  <si>
    <t xml:space="preserve">000545</t>
  </si>
  <si>
    <t xml:space="preserve">000546</t>
  </si>
  <si>
    <t xml:space="preserve">000547</t>
  </si>
  <si>
    <t xml:space="preserve">000548</t>
  </si>
  <si>
    <t xml:space="preserve">000549</t>
  </si>
  <si>
    <t xml:space="preserve">000550</t>
  </si>
  <si>
    <t xml:space="preserve">000551</t>
  </si>
  <si>
    <t xml:space="preserve">000552</t>
  </si>
  <si>
    <t xml:space="preserve">000553</t>
  </si>
  <si>
    <t xml:space="preserve">240718000110050001</t>
  </si>
  <si>
    <t xml:space="preserve">COM. CK CERT PRIVADO</t>
  </si>
  <si>
    <t xml:space="preserve">COM. CK CERT PUBLICO</t>
  </si>
  <si>
    <t xml:space="preserve">240718003200060001</t>
  </si>
  <si>
    <t xml:space="preserve">4524000032556</t>
  </si>
  <si>
    <t xml:space="preserve">IMP. 0.15-000000541</t>
  </si>
  <si>
    <t xml:space="preserve">4524000032554</t>
  </si>
  <si>
    <t xml:space="preserve">IMP. 0.15-000000542</t>
  </si>
  <si>
    <t xml:space="preserve">4524000032553</t>
  </si>
  <si>
    <t xml:space="preserve">IMP. 0.15-000000543</t>
  </si>
  <si>
    <t xml:space="preserve">4524000032551</t>
  </si>
  <si>
    <t xml:space="preserve">IMP. 0.15-000000544</t>
  </si>
  <si>
    <t xml:space="preserve">4524000032533</t>
  </si>
  <si>
    <t xml:space="preserve">IMP. 0.15-000000545</t>
  </si>
  <si>
    <t xml:space="preserve">4524000032555</t>
  </si>
  <si>
    <t xml:space="preserve">IMP. 0.15-000000540</t>
  </si>
  <si>
    <t xml:space="preserve">4524000032550</t>
  </si>
  <si>
    <t xml:space="preserve">IMP. 0.15-000000546</t>
  </si>
  <si>
    <t xml:space="preserve">4524000032534</t>
  </si>
  <si>
    <t xml:space="preserve">IMP. 0.15-000000547</t>
  </si>
  <si>
    <t xml:space="preserve">4524000032552</t>
  </si>
  <si>
    <t xml:space="preserve">IMP. 0.15-000000550</t>
  </si>
  <si>
    <t xml:space="preserve">4524000032532</t>
  </si>
  <si>
    <t xml:space="preserve">IMP. 0.15-000000549</t>
  </si>
  <si>
    <t xml:space="preserve">4524000032549</t>
  </si>
  <si>
    <t xml:space="preserve">IMP. 0.15-999284301</t>
  </si>
  <si>
    <t xml:space="preserve">4524000032548</t>
  </si>
  <si>
    <t xml:space="preserve">IMP. 0.15-999284300</t>
  </si>
  <si>
    <t xml:space="preserve">4524000032547</t>
  </si>
  <si>
    <t xml:space="preserve">IMP. 0.15-999284299</t>
  </si>
  <si>
    <t xml:space="preserve">4524000032546</t>
  </si>
  <si>
    <t xml:space="preserve">IMP. 0.15-999284298</t>
  </si>
  <si>
    <t xml:space="preserve">4524000032545</t>
  </si>
  <si>
    <t xml:space="preserve">IMP. 0.15-999284297</t>
  </si>
  <si>
    <t xml:space="preserve">4524000032544</t>
  </si>
  <si>
    <t xml:space="preserve">IMP. 0.15-999284296</t>
  </si>
  <si>
    <t xml:space="preserve">4524000032543</t>
  </si>
  <si>
    <t xml:space="preserve">IMP. 0.15-999284295</t>
  </si>
  <si>
    <t xml:space="preserve">4524000032542</t>
  </si>
  <si>
    <t xml:space="preserve">IMP. 0.15-999234097</t>
  </si>
  <si>
    <t xml:space="preserve">4524000032541</t>
  </si>
  <si>
    <t xml:space="preserve">IMP. 0.15-999234096</t>
  </si>
  <si>
    <t xml:space="preserve">4524000032540</t>
  </si>
  <si>
    <t xml:space="preserve">IMP. 0.15-999234095</t>
  </si>
  <si>
    <t xml:space="preserve">4524000032539</t>
  </si>
  <si>
    <t xml:space="preserve">IMP. 0.15-999234094</t>
  </si>
  <si>
    <t xml:space="preserve">4524000032538</t>
  </si>
  <si>
    <t xml:space="preserve">IMP. 0.15-999234093</t>
  </si>
  <si>
    <t xml:space="preserve">4524000032537</t>
  </si>
  <si>
    <t xml:space="preserve">IMP. 0.15-999234092</t>
  </si>
  <si>
    <t xml:space="preserve">4524000032536</t>
  </si>
  <si>
    <t xml:space="preserve">IMP. 0.15-999156780</t>
  </si>
  <si>
    <t xml:space="preserve">4524000032535</t>
  </si>
  <si>
    <t xml:space="preserve">IMP. 0.15-999156779</t>
  </si>
  <si>
    <t xml:space="preserve">240719003200060001</t>
  </si>
  <si>
    <t xml:space="preserve">240719005170040001</t>
  </si>
  <si>
    <t xml:space="preserve">240719000110050001</t>
  </si>
  <si>
    <t xml:space="preserve">4524000126640</t>
  </si>
  <si>
    <t xml:space="preserve">IMP. 0.15-000000548</t>
  </si>
  <si>
    <t xml:space="preserve">4524000126675</t>
  </si>
  <si>
    <t xml:space="preserve">IMP. 0.15-999284311</t>
  </si>
  <si>
    <t xml:space="preserve">4524000126672</t>
  </si>
  <si>
    <t xml:space="preserve">IMP. 0.15-999284310</t>
  </si>
  <si>
    <t xml:space="preserve">4524000126671</t>
  </si>
  <si>
    <t xml:space="preserve">IMP. 0.15-999284309</t>
  </si>
  <si>
    <t xml:space="preserve">4524000126670</t>
  </si>
  <si>
    <t xml:space="preserve">IMP. 0.15-999284308</t>
  </si>
  <si>
    <t xml:space="preserve">4524000126667</t>
  </si>
  <si>
    <t xml:space="preserve">IMP. 0.15-999284307</t>
  </si>
  <si>
    <t xml:space="preserve">4524000126665</t>
  </si>
  <si>
    <t xml:space="preserve">IMP. 0.15-999284306</t>
  </si>
  <si>
    <t xml:space="preserve">4524000126662</t>
  </si>
  <si>
    <t xml:space="preserve">IMP. 0.15-999284305</t>
  </si>
  <si>
    <t xml:space="preserve">4524000126660</t>
  </si>
  <si>
    <t xml:space="preserve">IMP. 0.15-999284304</t>
  </si>
  <si>
    <t xml:space="preserve">4524000126658</t>
  </si>
  <si>
    <t xml:space="preserve">IMP. 0.15-999284303</t>
  </si>
  <si>
    <t xml:space="preserve">4524000126657</t>
  </si>
  <si>
    <t xml:space="preserve">IMP. 0.15-999284302</t>
  </si>
  <si>
    <t xml:space="preserve">4524000126648</t>
  </si>
  <si>
    <t xml:space="preserve">IMP. 0.15-999121557</t>
  </si>
  <si>
    <t xml:space="preserve">4524000126466</t>
  </si>
  <si>
    <t xml:space="preserve">IMP. 0.15-999234103</t>
  </si>
  <si>
    <t xml:space="preserve">4524000126456</t>
  </si>
  <si>
    <t xml:space="preserve">IMP. 0.15-999234102</t>
  </si>
  <si>
    <t xml:space="preserve">4524000126444</t>
  </si>
  <si>
    <t xml:space="preserve">IMP. 0.15-999234101</t>
  </si>
  <si>
    <t xml:space="preserve">4524000126440</t>
  </si>
  <si>
    <t xml:space="preserve">IMP. 0.15-999234100</t>
  </si>
  <si>
    <t xml:space="preserve">4524000126430</t>
  </si>
  <si>
    <t xml:space="preserve">IMP. 0.15-999234099</t>
  </si>
  <si>
    <t xml:space="preserve">4524000126427</t>
  </si>
  <si>
    <t xml:space="preserve">IMP. 0.15-999234098</t>
  </si>
  <si>
    <t xml:space="preserve">240723005170040001</t>
  </si>
  <si>
    <t xml:space="preserve">4524000044182</t>
  </si>
  <si>
    <t xml:space="preserve">IMP. 0.15-000000552</t>
  </si>
  <si>
    <t xml:space="preserve">4524000044181</t>
  </si>
  <si>
    <t xml:space="preserve">IMP. 0.15-000000551</t>
  </si>
  <si>
    <t xml:space="preserve">000555</t>
  </si>
  <si>
    <t xml:space="preserve">000554</t>
  </si>
  <si>
    <t xml:space="preserve">000556</t>
  </si>
  <si>
    <t xml:space="preserve">000557</t>
  </si>
  <si>
    <t xml:space="preserve">000558</t>
  </si>
  <si>
    <t xml:space="preserve">Cuenta Bancaria Recursos de Captación Directa No: 2085001000</t>
  </si>
  <si>
    <t xml:space="preserve">50908</t>
  </si>
  <si>
    <t xml:space="preserve">Asignación Cuota de Pago Débito</t>
  </si>
  <si>
    <t xml:space="preserve">10102520526</t>
  </si>
  <si>
    <t xml:space="preserve">Transferencia Automatica Recibidas</t>
  </si>
  <si>
    <t xml:space="preserve">50931</t>
  </si>
  <si>
    <t xml:space="preserve">51052</t>
  </si>
  <si>
    <t xml:space="preserve">51127</t>
  </si>
  <si>
    <t xml:space="preserve">51187</t>
  </si>
  <si>
    <t xml:space="preserve">51273</t>
  </si>
  <si>
    <t xml:space="preserve">51287</t>
  </si>
  <si>
    <t xml:space="preserve">51437</t>
  </si>
  <si>
    <t xml:space="preserve">51465</t>
  </si>
  <si>
    <t xml:space="preserve">Más Transferencia en Transito</t>
  </si>
  <si>
    <t xml:space="preserve">Cuenta Bancaria Recursos de Captación Directa No: 2085001001</t>
  </si>
  <si>
    <t xml:space="preserve">Asignación Cuota de Pago Crédito</t>
  </si>
  <si>
    <t xml:space="preserve">302839</t>
  </si>
  <si>
    <t xml:space="preserve">Ordenamiento de Pago Emitido</t>
  </si>
  <si>
    <t xml:space="preserve">302838</t>
  </si>
  <si>
    <t xml:space="preserve">01405</t>
  </si>
  <si>
    <t xml:space="preserve">Anticipos Financieros Emitidas </t>
  </si>
  <si>
    <t xml:space="preserve">307225</t>
  </si>
  <si>
    <t xml:space="preserve">309461</t>
  </si>
  <si>
    <t xml:space="preserve">309460</t>
  </si>
  <si>
    <t xml:space="preserve">01450</t>
  </si>
  <si>
    <t xml:space="preserve">311883</t>
  </si>
  <si>
    <t xml:space="preserve">31883</t>
  </si>
  <si>
    <t xml:space="preserve">320289</t>
  </si>
  <si>
    <t xml:space="preserve">320291</t>
  </si>
  <si>
    <t xml:space="preserve">321267</t>
  </si>
  <si>
    <t xml:space="preserve">Balance General </t>
  </si>
  <si>
    <t xml:space="preserve">Licda. Maria Brito De González</t>
  </si>
  <si>
    <t xml:space="preserve">Lic. Francisco De León Grullón</t>
  </si>
  <si>
    <t xml:space="preserve">Encargada de Contabilidad</t>
  </si>
  <si>
    <t xml:space="preserve">Director Financiero</t>
  </si>
  <si>
    <t xml:space="preserve">Transferencia Automatica Emitida</t>
  </si>
  <si>
    <t xml:space="preserve">Traslado Fondos Cuentas Escr. Recibida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@"/>
    <numFmt numFmtId="169" formatCode="#,##0.00"/>
    <numFmt numFmtId="170" formatCode="[$-409]#,##0.00_);\(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Calibri"/>
      <family val="2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3"/>
      <name val="Arial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5" xfId="48"/>
    <cellStyle name="Normal 36" xfId="49"/>
    <cellStyle name="Normal 37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Porcentual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28800</xdr:rowOff>
    </xdr:from>
    <xdr:to>
      <xdr:col>2</xdr:col>
      <xdr:colOff>916920</xdr:colOff>
      <xdr:row>11</xdr:row>
      <xdr:rowOff>123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90800" y="409680"/>
          <a:ext cx="123840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6160</xdr:colOff>
      <xdr:row>3</xdr:row>
      <xdr:rowOff>57240</xdr:rowOff>
    </xdr:from>
    <xdr:to>
      <xdr:col>7</xdr:col>
      <xdr:colOff>1339560</xdr:colOff>
      <xdr:row>11</xdr:row>
      <xdr:rowOff>2286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527480" y="343080"/>
          <a:ext cx="143064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nstorage/CONTABILIDAD/1.%20DOCUMENTOS%20DE%20CONTABILIDAD/3.%20CONCILIACIONES%20BANCARIAS/07%20-%20CONCILIACIONES%20BANCARIAS%20JULIO%202024/10.%20LIBRO%20BANCO%20JULIO%202024.xls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60-472532-3"/>
      <sheetName val="240-016429-5"/>
      <sheetName val="314-000162-4"/>
      <sheetName val="100010102520526 - Banco"/>
      <sheetName val="100010102520526 -Libro"/>
      <sheetName val="2085001000"/>
      <sheetName val="2085001001"/>
      <sheetName val="02-17 Estado de Mov. Bancaria"/>
      <sheetName val="314-000162-4 - Reintegro Pendie"/>
    </sheetNames>
    <sheetDataSet>
      <sheetData sheetId="0"/>
      <sheetData sheetId="1"/>
      <sheetData sheetId="2"/>
      <sheetData sheetId="3"/>
      <sheetData sheetId="4"/>
      <sheetData sheetId="5"/>
      <sheetData sheetId="6">
        <row r="37">
          <cell r="H37">
            <v>5818521.5</v>
          </cell>
          <cell r="I37">
            <v>2908674.62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13"/>
    <col collapsed="false" customWidth="true" hidden="false" outlineLevel="0" max="3" min="3" style="0" width="15.56"/>
    <col collapsed="false" customWidth="true" hidden="false" outlineLevel="0" max="4" min="4" style="0" width="25.13"/>
    <col collapsed="false" customWidth="true" hidden="false" outlineLevel="0" max="5" min="5" style="0" width="70.7"/>
    <col collapsed="false" customWidth="true" hidden="false" outlineLevel="0" max="6" min="6" style="0" width="15.85"/>
    <col collapsed="false" customWidth="true" hidden="false" outlineLevel="0" max="7" min="7" style="0" width="16.13"/>
    <col collapsed="false" customWidth="true" hidden="false" outlineLevel="0" max="8" min="8" style="0" width="19.56"/>
    <col collapsed="false" customWidth="true" hidden="false" outlineLevel="0" max="9" min="9" style="0" width="12.7"/>
    <col collapsed="false" customWidth="true" hidden="false" outlineLevel="0" max="10" min="10" style="0" width="13.85"/>
  </cols>
  <sheetData>
    <row r="1" customFormat="false" ht="7.5" hidden="false" customHeight="true" outlineLevel="0" collapsed="false"/>
    <row r="2" customFormat="false" ht="7.5" hidden="false" customHeight="true" outlineLevel="0" collapsed="false"/>
    <row r="3" customFormat="false" ht="7.5" hidden="false" customHeight="true" outlineLevel="0" collapsed="false"/>
    <row r="4" customFormat="false" ht="7.5" hidden="false" customHeight="true" outlineLevel="0" collapsed="false"/>
    <row r="5" customFormat="false" ht="7.5" hidden="false" customHeight="true" outlineLevel="0" collapsed="false"/>
    <row r="6" customFormat="false" ht="7.5" hidden="false" customHeight="true" outlineLevel="0" collapsed="false"/>
    <row r="7" customFormat="false" ht="7.5" hidden="false" customHeight="true" outlineLevel="0" collapsed="false"/>
    <row r="8" customFormat="false" ht="7.5" hidden="false" customHeight="true" outlineLevel="0" collapsed="false"/>
    <row r="9" customFormat="false" ht="7.5" hidden="false" customHeight="true" outlineLevel="0" collapsed="false"/>
    <row r="10" customFormat="false" ht="18" hidden="false" customHeight="false" outlineLevel="0" collapsed="false">
      <c r="B10" s="1" t="s">
        <v>0</v>
      </c>
      <c r="C10" s="1"/>
      <c r="D10" s="1"/>
      <c r="E10" s="1"/>
      <c r="F10" s="1"/>
      <c r="G10" s="1"/>
      <c r="H10" s="1"/>
    </row>
    <row r="11" customFormat="false" ht="20.25" hidden="false" customHeight="false" outlineLevel="0" collapsed="false">
      <c r="B11" s="2" t="s">
        <v>1</v>
      </c>
      <c r="C11" s="2"/>
      <c r="D11" s="2"/>
      <c r="E11" s="2"/>
      <c r="F11" s="2"/>
      <c r="G11" s="2"/>
      <c r="H11" s="2"/>
    </row>
    <row r="12" customFormat="false" ht="18.75" hidden="false" customHeight="false" outlineLevel="0" collapsed="false">
      <c r="B12" s="3" t="s">
        <v>2</v>
      </c>
      <c r="C12" s="3"/>
      <c r="D12" s="3"/>
      <c r="E12" s="3"/>
      <c r="F12" s="3"/>
      <c r="G12" s="3"/>
      <c r="H12" s="3"/>
    </row>
    <row r="13" customFormat="false" ht="6.75" hidden="false" customHeight="true" outlineLevel="0" collapsed="false">
      <c r="B13" s="4"/>
      <c r="C13" s="4"/>
      <c r="D13" s="4"/>
      <c r="E13" s="4"/>
      <c r="F13" s="4"/>
      <c r="G13" s="4"/>
      <c r="H13" s="4"/>
    </row>
    <row r="14" customFormat="false" ht="13.5" hidden="true" customHeight="false" outlineLevel="0" collapsed="false">
      <c r="B14" s="4"/>
      <c r="C14" s="5"/>
      <c r="D14" s="5"/>
      <c r="E14" s="4"/>
      <c r="F14" s="6"/>
      <c r="G14" s="6"/>
      <c r="H14" s="6"/>
      <c r="I14" s="0" t="s">
        <v>3</v>
      </c>
    </row>
    <row r="15" customFormat="false" ht="12.75" hidden="false" customHeight="false" outlineLevel="0" collapsed="false">
      <c r="B15" s="4"/>
      <c r="C15" s="5"/>
      <c r="D15" s="5"/>
      <c r="E15" s="4"/>
      <c r="F15" s="6"/>
      <c r="G15" s="6"/>
      <c r="H15" s="6"/>
    </row>
    <row r="16" customFormat="false" ht="15.75" hidden="false" customHeight="false" outlineLevel="0" collapsed="false">
      <c r="B16" s="7"/>
      <c r="C16" s="8" t="s">
        <v>4</v>
      </c>
      <c r="D16" s="8"/>
      <c r="E16" s="8"/>
      <c r="F16" s="8"/>
      <c r="G16" s="8"/>
      <c r="H16" s="8"/>
    </row>
    <row r="17" customFormat="false" ht="15.75" hidden="false" customHeight="true" outlineLevel="0" collapsed="false">
      <c r="B17" s="7"/>
      <c r="C17" s="9" t="s">
        <v>5</v>
      </c>
      <c r="D17" s="9"/>
      <c r="E17" s="9"/>
      <c r="F17" s="9"/>
      <c r="G17" s="9"/>
      <c r="H17" s="10" t="n">
        <v>-20811.95</v>
      </c>
    </row>
    <row r="18" customFormat="false" ht="15.75" hidden="false" customHeight="false" outlineLevel="0" collapsed="false">
      <c r="B18" s="7"/>
      <c r="C18" s="9" t="s">
        <v>6</v>
      </c>
      <c r="D18" s="9" t="s">
        <v>7</v>
      </c>
      <c r="E18" s="9" t="s">
        <v>8</v>
      </c>
      <c r="F18" s="10" t="s">
        <v>9</v>
      </c>
      <c r="G18" s="10" t="s">
        <v>10</v>
      </c>
      <c r="H18" s="10" t="s">
        <v>11</v>
      </c>
    </row>
    <row r="19" customFormat="false" ht="15.75" hidden="false" customHeight="false" outlineLevel="0" collapsed="false">
      <c r="B19" s="11" t="n">
        <v>1</v>
      </c>
      <c r="C19" s="12" t="n">
        <v>45475</v>
      </c>
      <c r="D19" s="13" t="s">
        <v>12</v>
      </c>
      <c r="E19" s="14" t="s">
        <v>13</v>
      </c>
      <c r="F19" s="15" t="n">
        <v>42084.02</v>
      </c>
      <c r="G19" s="16" t="n">
        <v>0</v>
      </c>
      <c r="H19" s="17" t="n">
        <f aca="false">+H17+F19-G19</f>
        <v>21272.07</v>
      </c>
    </row>
    <row r="20" customFormat="false" ht="15.75" hidden="false" customHeight="false" outlineLevel="0" collapsed="false">
      <c r="B20" s="11" t="n">
        <v>2</v>
      </c>
      <c r="C20" s="18" t="n">
        <v>45482</v>
      </c>
      <c r="D20" s="19" t="s">
        <v>14</v>
      </c>
      <c r="E20" s="19" t="s">
        <v>15</v>
      </c>
      <c r="F20" s="20" t="n">
        <v>0</v>
      </c>
      <c r="G20" s="21" t="n">
        <v>68.84</v>
      </c>
      <c r="H20" s="17" t="n">
        <f aca="false">+H19+F20-G20</f>
        <v>21203.23</v>
      </c>
    </row>
    <row r="21" customFormat="false" ht="15.75" hidden="false" customHeight="false" outlineLevel="0" collapsed="false">
      <c r="B21" s="11" t="n">
        <v>3</v>
      </c>
      <c r="C21" s="18" t="n">
        <v>45504</v>
      </c>
      <c r="D21" s="19" t="s">
        <v>16</v>
      </c>
      <c r="E21" s="22" t="s">
        <v>17</v>
      </c>
      <c r="F21" s="20" t="n">
        <v>0</v>
      </c>
      <c r="G21" s="21" t="n">
        <v>175</v>
      </c>
      <c r="H21" s="17" t="n">
        <f aca="false">+H20-G21</f>
        <v>21028.23</v>
      </c>
    </row>
    <row r="22" customFormat="false" ht="15.75" hidden="false" customHeight="false" outlineLevel="0" collapsed="false">
      <c r="B22" s="8" t="s">
        <v>18</v>
      </c>
      <c r="C22" s="8"/>
      <c r="D22" s="8"/>
      <c r="E22" s="8"/>
      <c r="F22" s="23" t="n">
        <f aca="false">SUM(F19:F21)</f>
        <v>42084.02</v>
      </c>
      <c r="G22" s="23" t="n">
        <f aca="false">SUM(G19:G21)</f>
        <v>243.84</v>
      </c>
      <c r="H22" s="23" t="n">
        <f aca="false">+H21</f>
        <v>21028.23</v>
      </c>
    </row>
    <row r="23" customFormat="false" ht="15" hidden="false" customHeight="false" outlineLevel="0" collapsed="false">
      <c r="B23" s="24"/>
      <c r="C23" s="24"/>
      <c r="D23" s="24"/>
      <c r="E23" s="24"/>
      <c r="F23" s="24"/>
      <c r="G23" s="24"/>
      <c r="H23" s="24"/>
      <c r="J23" s="25"/>
    </row>
    <row r="24" customFormat="false" ht="15.75" hidden="false" customHeight="false" outlineLevel="0" collapsed="false">
      <c r="B24" s="7"/>
      <c r="C24" s="8" t="s">
        <v>19</v>
      </c>
      <c r="D24" s="8"/>
      <c r="E24" s="8"/>
      <c r="F24" s="8"/>
      <c r="G24" s="8"/>
      <c r="H24" s="8"/>
    </row>
    <row r="25" customFormat="false" ht="15.75" hidden="false" customHeight="true" outlineLevel="0" collapsed="false">
      <c r="B25" s="7"/>
      <c r="C25" s="9" t="s">
        <v>5</v>
      </c>
      <c r="D25" s="9"/>
      <c r="E25" s="9"/>
      <c r="F25" s="9"/>
      <c r="G25" s="9"/>
      <c r="H25" s="10" t="n">
        <v>10715.17</v>
      </c>
    </row>
    <row r="26" customFormat="false" ht="15.75" hidden="false" customHeight="false" outlineLevel="0" collapsed="false">
      <c r="B26" s="7"/>
      <c r="C26" s="9" t="s">
        <v>6</v>
      </c>
      <c r="D26" s="9" t="s">
        <v>7</v>
      </c>
      <c r="E26" s="9" t="s">
        <v>8</v>
      </c>
      <c r="F26" s="10" t="s">
        <v>9</v>
      </c>
      <c r="G26" s="10" t="s">
        <v>10</v>
      </c>
      <c r="H26" s="10" t="s">
        <v>11</v>
      </c>
    </row>
    <row r="27" customFormat="false" ht="15.75" hidden="false" customHeight="false" outlineLevel="0" collapsed="false">
      <c r="B27" s="11" t="n">
        <v>1</v>
      </c>
      <c r="C27" s="26" t="n">
        <v>45490</v>
      </c>
      <c r="D27" s="19" t="s">
        <v>12</v>
      </c>
      <c r="E27" s="19" t="s">
        <v>13</v>
      </c>
      <c r="F27" s="27" t="n">
        <v>878635.72</v>
      </c>
      <c r="G27" s="27" t="n">
        <v>0</v>
      </c>
      <c r="H27" s="28" t="n">
        <f aca="false">+H25+F27-G27</f>
        <v>889350.89</v>
      </c>
    </row>
    <row r="28" customFormat="false" ht="15.75" hidden="false" customHeight="false" outlineLevel="0" collapsed="false">
      <c r="B28" s="11" t="n">
        <v>2</v>
      </c>
      <c r="C28" s="26" t="n">
        <v>45491</v>
      </c>
      <c r="D28" s="19" t="s">
        <v>20</v>
      </c>
      <c r="E28" s="19" t="s">
        <v>21</v>
      </c>
      <c r="F28" s="27" t="n">
        <v>0</v>
      </c>
      <c r="G28" s="27" t="n">
        <v>655107.5</v>
      </c>
      <c r="H28" s="28" t="n">
        <f aca="false">+H27+F28-G28</f>
        <v>234243.39</v>
      </c>
    </row>
    <row r="29" customFormat="false" ht="15.75" hidden="false" customHeight="false" outlineLevel="0" collapsed="false">
      <c r="B29" s="11" t="n">
        <v>3</v>
      </c>
      <c r="C29" s="26" t="n">
        <v>45492</v>
      </c>
      <c r="D29" s="19" t="s">
        <v>22</v>
      </c>
      <c r="E29" s="19" t="s">
        <v>23</v>
      </c>
      <c r="F29" s="27" t="n">
        <v>0</v>
      </c>
      <c r="G29" s="27" t="n">
        <v>982.66</v>
      </c>
      <c r="H29" s="28" t="n">
        <f aca="false">+H28+F29-G29</f>
        <v>233260.73</v>
      </c>
    </row>
    <row r="30" customFormat="false" ht="15.75" hidden="false" customHeight="false" outlineLevel="0" collapsed="false">
      <c r="B30" s="11" t="n">
        <v>4</v>
      </c>
      <c r="C30" s="26" t="n">
        <v>45498</v>
      </c>
      <c r="D30" s="19" t="s">
        <v>24</v>
      </c>
      <c r="E30" s="19" t="s">
        <v>21</v>
      </c>
      <c r="F30" s="27" t="n">
        <v>0</v>
      </c>
      <c r="G30" s="27" t="n">
        <v>232527.5</v>
      </c>
      <c r="H30" s="28" t="n">
        <f aca="false">+H29+F30-G30</f>
        <v>733.230000000011</v>
      </c>
    </row>
    <row r="31" customFormat="false" ht="15.75" hidden="false" customHeight="false" outlineLevel="0" collapsed="false">
      <c r="B31" s="11" t="n">
        <v>5</v>
      </c>
      <c r="C31" s="26" t="n">
        <v>45499</v>
      </c>
      <c r="D31" s="19" t="s">
        <v>25</v>
      </c>
      <c r="E31" s="19" t="s">
        <v>26</v>
      </c>
      <c r="F31" s="27" t="n">
        <v>0</v>
      </c>
      <c r="G31" s="27" t="n">
        <v>348.79</v>
      </c>
      <c r="H31" s="28" t="n">
        <f aca="false">+H30+F31-G31</f>
        <v>384.44000000001</v>
      </c>
    </row>
    <row r="32" customFormat="false" ht="15.75" hidden="false" customHeight="false" outlineLevel="0" collapsed="false">
      <c r="B32" s="11" t="n">
        <v>6</v>
      </c>
      <c r="C32" s="26" t="n">
        <v>45504</v>
      </c>
      <c r="D32" s="19" t="s">
        <v>27</v>
      </c>
      <c r="E32" s="19" t="s">
        <v>17</v>
      </c>
      <c r="F32" s="27" t="n">
        <v>0</v>
      </c>
      <c r="G32" s="27" t="n">
        <v>175</v>
      </c>
      <c r="H32" s="28" t="n">
        <f aca="false">+H31+F32-G32</f>
        <v>209.44000000001</v>
      </c>
    </row>
    <row r="33" customFormat="false" ht="15.75" hidden="false" customHeight="false" outlineLevel="0" collapsed="false">
      <c r="B33" s="8" t="s">
        <v>28</v>
      </c>
      <c r="C33" s="8"/>
      <c r="D33" s="8"/>
      <c r="E33" s="8"/>
      <c r="F33" s="23" t="n">
        <v>0</v>
      </c>
      <c r="G33" s="29" t="n">
        <f aca="false">SUM(G27:G32)</f>
        <v>889141.45</v>
      </c>
      <c r="H33" s="29" t="n">
        <f aca="false">+H32</f>
        <v>209.44000000001</v>
      </c>
    </row>
    <row r="34" customFormat="false" ht="15" hidden="false" customHeight="false" outlineLevel="0" collapsed="false">
      <c r="B34" s="24"/>
      <c r="C34" s="24"/>
      <c r="D34" s="24"/>
      <c r="E34" s="24"/>
      <c r="F34" s="24"/>
      <c r="G34" s="24"/>
      <c r="H34" s="24"/>
    </row>
    <row r="35" customFormat="false" ht="15.75" hidden="false" customHeight="false" outlineLevel="0" collapsed="false">
      <c r="B35" s="7"/>
      <c r="C35" s="8" t="s">
        <v>29</v>
      </c>
      <c r="D35" s="8"/>
      <c r="E35" s="8"/>
      <c r="F35" s="8"/>
      <c r="G35" s="8"/>
      <c r="H35" s="8"/>
    </row>
    <row r="36" customFormat="false" ht="15.75" hidden="false" customHeight="true" outlineLevel="0" collapsed="false">
      <c r="B36" s="7"/>
      <c r="C36" s="9" t="s">
        <v>5</v>
      </c>
      <c r="D36" s="9"/>
      <c r="E36" s="9"/>
      <c r="F36" s="9"/>
      <c r="G36" s="9"/>
      <c r="H36" s="10" t="n">
        <v>1113951.6</v>
      </c>
    </row>
    <row r="37" customFormat="false" ht="15.75" hidden="false" customHeight="false" outlineLevel="0" collapsed="false">
      <c r="B37" s="7"/>
      <c r="C37" s="9" t="s">
        <v>6</v>
      </c>
      <c r="D37" s="9" t="s">
        <v>7</v>
      </c>
      <c r="E37" s="9" t="s">
        <v>8</v>
      </c>
      <c r="F37" s="10" t="s">
        <v>9</v>
      </c>
      <c r="G37" s="10" t="s">
        <v>10</v>
      </c>
      <c r="H37" s="10" t="s">
        <v>11</v>
      </c>
    </row>
    <row r="38" customFormat="false" ht="15.75" hidden="false" customHeight="false" outlineLevel="0" collapsed="false">
      <c r="B38" s="11" t="n">
        <v>1</v>
      </c>
      <c r="C38" s="26" t="n">
        <v>45474</v>
      </c>
      <c r="D38" s="30" t="s">
        <v>30</v>
      </c>
      <c r="E38" s="19" t="s">
        <v>31</v>
      </c>
      <c r="F38" s="27" t="n">
        <v>0</v>
      </c>
      <c r="G38" s="27" t="n">
        <v>449.82</v>
      </c>
      <c r="H38" s="28" t="n">
        <f aca="false">+H36+F38-G38</f>
        <v>1113501.78</v>
      </c>
    </row>
    <row r="39" customFormat="false" ht="15.75" hidden="false" customHeight="false" outlineLevel="0" collapsed="false">
      <c r="B39" s="11" t="n">
        <v>2</v>
      </c>
      <c r="C39" s="26" t="n">
        <v>45477</v>
      </c>
      <c r="D39" s="30" t="s">
        <v>32</v>
      </c>
      <c r="E39" s="19" t="s">
        <v>33</v>
      </c>
      <c r="F39" s="27" t="n">
        <v>0</v>
      </c>
      <c r="G39" s="27" t="n">
        <v>10520</v>
      </c>
      <c r="H39" s="28" t="n">
        <f aca="false">+H38+F39-G39</f>
        <v>1102981.78</v>
      </c>
    </row>
    <row r="40" customFormat="false" ht="15.75" hidden="false" customHeight="false" outlineLevel="0" collapsed="false">
      <c r="B40" s="11" t="n">
        <v>3</v>
      </c>
      <c r="C40" s="26" t="n">
        <v>45477</v>
      </c>
      <c r="D40" s="30" t="s">
        <v>34</v>
      </c>
      <c r="E40" s="19" t="s">
        <v>35</v>
      </c>
      <c r="F40" s="27" t="n">
        <v>0</v>
      </c>
      <c r="G40" s="27" t="n">
        <v>100</v>
      </c>
      <c r="H40" s="28" t="n">
        <f aca="false">+H39+F40-G40</f>
        <v>1102881.78</v>
      </c>
    </row>
    <row r="41" customFormat="false" ht="15.75" hidden="false" customHeight="false" outlineLevel="0" collapsed="false">
      <c r="B41" s="11" t="n">
        <v>4</v>
      </c>
      <c r="C41" s="26" t="n">
        <v>45477</v>
      </c>
      <c r="D41" s="30" t="s">
        <v>36</v>
      </c>
      <c r="E41" s="19" t="s">
        <v>37</v>
      </c>
      <c r="F41" s="27" t="n">
        <v>0</v>
      </c>
      <c r="G41" s="27" t="n">
        <v>50</v>
      </c>
      <c r="H41" s="28" t="n">
        <f aca="false">+H40+F41-G41</f>
        <v>1102831.78</v>
      </c>
    </row>
    <row r="42" customFormat="false" ht="15.75" hidden="false" customHeight="false" outlineLevel="0" collapsed="false">
      <c r="B42" s="11" t="n">
        <v>5</v>
      </c>
      <c r="C42" s="26" t="n">
        <v>45477</v>
      </c>
      <c r="D42" s="30" t="s">
        <v>38</v>
      </c>
      <c r="E42" s="19" t="s">
        <v>33</v>
      </c>
      <c r="F42" s="27" t="n">
        <v>0</v>
      </c>
      <c r="G42" s="27" t="n">
        <v>28820</v>
      </c>
      <c r="H42" s="28" t="n">
        <f aca="false">+H41+F42-G42</f>
        <v>1074011.78</v>
      </c>
    </row>
    <row r="43" customFormat="false" ht="15.75" hidden="false" customHeight="false" outlineLevel="0" collapsed="false">
      <c r="B43" s="11" t="n">
        <v>6</v>
      </c>
      <c r="C43" s="26" t="n">
        <v>45477</v>
      </c>
      <c r="D43" s="30" t="s">
        <v>39</v>
      </c>
      <c r="E43" s="19" t="s">
        <v>35</v>
      </c>
      <c r="F43" s="27" t="n">
        <v>0</v>
      </c>
      <c r="G43" s="27" t="n">
        <v>100</v>
      </c>
      <c r="H43" s="28" t="n">
        <f aca="false">+H42+F43-G43</f>
        <v>1073911.78</v>
      </c>
    </row>
    <row r="44" customFormat="false" ht="15.75" hidden="false" customHeight="false" outlineLevel="0" collapsed="false">
      <c r="B44" s="11" t="n">
        <v>7</v>
      </c>
      <c r="C44" s="26" t="n">
        <v>45477</v>
      </c>
      <c r="D44" s="30" t="s">
        <v>40</v>
      </c>
      <c r="E44" s="19" t="s">
        <v>37</v>
      </c>
      <c r="F44" s="27" t="n">
        <v>0</v>
      </c>
      <c r="G44" s="27" t="n">
        <v>50</v>
      </c>
      <c r="H44" s="28" t="n">
        <f aca="false">+H43+F44-G44</f>
        <v>1073861.78</v>
      </c>
    </row>
    <row r="45" customFormat="false" ht="15.75" hidden="false" customHeight="false" outlineLevel="0" collapsed="false">
      <c r="B45" s="11" t="n">
        <v>8</v>
      </c>
      <c r="C45" s="26" t="n">
        <v>45477</v>
      </c>
      <c r="D45" s="30" t="s">
        <v>41</v>
      </c>
      <c r="E45" s="19" t="s">
        <v>33</v>
      </c>
      <c r="F45" s="27" t="n">
        <v>0</v>
      </c>
      <c r="G45" s="27" t="n">
        <v>10520</v>
      </c>
      <c r="H45" s="28" t="n">
        <f aca="false">+H44+F45-G45</f>
        <v>1063341.78</v>
      </c>
    </row>
    <row r="46" customFormat="false" ht="15.75" hidden="false" customHeight="false" outlineLevel="0" collapsed="false">
      <c r="B46" s="11" t="n">
        <v>9</v>
      </c>
      <c r="C46" s="26" t="n">
        <v>45477</v>
      </c>
      <c r="D46" s="30" t="s">
        <v>42</v>
      </c>
      <c r="E46" s="19" t="s">
        <v>35</v>
      </c>
      <c r="F46" s="27" t="n">
        <v>0</v>
      </c>
      <c r="G46" s="27" t="n">
        <v>100</v>
      </c>
      <c r="H46" s="28" t="n">
        <f aca="false">+H45+F46-G46</f>
        <v>1063241.78</v>
      </c>
    </row>
    <row r="47" customFormat="false" ht="15.75" hidden="false" customHeight="false" outlineLevel="0" collapsed="false">
      <c r="B47" s="11" t="n">
        <v>10</v>
      </c>
      <c r="C47" s="26" t="n">
        <v>45477</v>
      </c>
      <c r="D47" s="30" t="s">
        <v>43</v>
      </c>
      <c r="E47" s="19" t="s">
        <v>37</v>
      </c>
      <c r="F47" s="27" t="n">
        <v>0</v>
      </c>
      <c r="G47" s="27" t="n">
        <v>50</v>
      </c>
      <c r="H47" s="28" t="n">
        <f aca="false">+H46+F47-G47</f>
        <v>1063191.78</v>
      </c>
    </row>
    <row r="48" customFormat="false" ht="15.75" hidden="false" customHeight="false" outlineLevel="0" collapsed="false">
      <c r="B48" s="11" t="n">
        <v>11</v>
      </c>
      <c r="C48" s="26" t="n">
        <v>45477</v>
      </c>
      <c r="D48" s="30" t="s">
        <v>44</v>
      </c>
      <c r="E48" s="19" t="s">
        <v>33</v>
      </c>
      <c r="F48" s="27" t="n">
        <v>0</v>
      </c>
      <c r="G48" s="27" t="n">
        <v>10520</v>
      </c>
      <c r="H48" s="28" t="n">
        <f aca="false">+H47+F48-G48</f>
        <v>1052671.78</v>
      </c>
    </row>
    <row r="49" customFormat="false" ht="15.75" hidden="false" customHeight="false" outlineLevel="0" collapsed="false">
      <c r="B49" s="11" t="n">
        <v>12</v>
      </c>
      <c r="C49" s="26" t="n">
        <v>45477</v>
      </c>
      <c r="D49" s="30" t="s">
        <v>45</v>
      </c>
      <c r="E49" s="19" t="s">
        <v>35</v>
      </c>
      <c r="F49" s="27" t="n">
        <v>0</v>
      </c>
      <c r="G49" s="27" t="n">
        <v>100</v>
      </c>
      <c r="H49" s="28" t="n">
        <f aca="false">+H48+F49-G49</f>
        <v>1052571.78</v>
      </c>
    </row>
    <row r="50" customFormat="false" ht="15.75" hidden="false" customHeight="false" outlineLevel="0" collapsed="false">
      <c r="B50" s="11" t="n">
        <v>13</v>
      </c>
      <c r="C50" s="26" t="n">
        <v>45477</v>
      </c>
      <c r="D50" s="30" t="s">
        <v>46</v>
      </c>
      <c r="E50" s="19" t="s">
        <v>37</v>
      </c>
      <c r="F50" s="27" t="n">
        <v>0</v>
      </c>
      <c r="G50" s="27" t="n">
        <v>50</v>
      </c>
      <c r="H50" s="28" t="n">
        <f aca="false">+H49+F50-G50</f>
        <v>1052521.78</v>
      </c>
    </row>
    <row r="51" customFormat="false" ht="15.75" hidden="false" customHeight="false" outlineLevel="0" collapsed="false">
      <c r="B51" s="11" t="n">
        <v>14</v>
      </c>
      <c r="C51" s="26" t="n">
        <v>45477</v>
      </c>
      <c r="D51" s="30" t="s">
        <v>47</v>
      </c>
      <c r="E51" s="19" t="s">
        <v>33</v>
      </c>
      <c r="F51" s="27" t="n">
        <v>0</v>
      </c>
      <c r="G51" s="27" t="n">
        <v>10520</v>
      </c>
      <c r="H51" s="28" t="n">
        <f aca="false">+H50+F51-G51</f>
        <v>1042001.78</v>
      </c>
    </row>
    <row r="52" customFormat="false" ht="15.75" hidden="false" customHeight="false" outlineLevel="0" collapsed="false">
      <c r="B52" s="11" t="n">
        <v>15</v>
      </c>
      <c r="C52" s="26" t="n">
        <v>45477</v>
      </c>
      <c r="D52" s="30" t="s">
        <v>48</v>
      </c>
      <c r="E52" s="19" t="s">
        <v>35</v>
      </c>
      <c r="F52" s="27" t="n">
        <v>0</v>
      </c>
      <c r="G52" s="27" t="n">
        <v>100</v>
      </c>
      <c r="H52" s="28" t="n">
        <f aca="false">+H51+F52-G52</f>
        <v>1041901.78</v>
      </c>
    </row>
    <row r="53" customFormat="false" ht="15.75" hidden="false" customHeight="false" outlineLevel="0" collapsed="false">
      <c r="B53" s="11" t="n">
        <v>16</v>
      </c>
      <c r="C53" s="26" t="n">
        <v>45477</v>
      </c>
      <c r="D53" s="30" t="s">
        <v>49</v>
      </c>
      <c r="E53" s="19" t="s">
        <v>37</v>
      </c>
      <c r="F53" s="27" t="n">
        <v>0</v>
      </c>
      <c r="G53" s="27" t="n">
        <v>50</v>
      </c>
      <c r="H53" s="28" t="n">
        <f aca="false">+H52+F53-G53</f>
        <v>1041851.78</v>
      </c>
    </row>
    <row r="54" customFormat="false" ht="15.75" hidden="false" customHeight="false" outlineLevel="0" collapsed="false">
      <c r="B54" s="11" t="n">
        <v>17</v>
      </c>
      <c r="C54" s="26" t="n">
        <v>45477</v>
      </c>
      <c r="D54" s="30" t="s">
        <v>50</v>
      </c>
      <c r="E54" s="19" t="s">
        <v>33</v>
      </c>
      <c r="F54" s="27" t="n">
        <v>0</v>
      </c>
      <c r="G54" s="27" t="n">
        <v>10520</v>
      </c>
      <c r="H54" s="28" t="n">
        <f aca="false">+H53+F54-G54</f>
        <v>1031331.78</v>
      </c>
    </row>
    <row r="55" customFormat="false" ht="15.75" hidden="false" customHeight="false" outlineLevel="0" collapsed="false">
      <c r="B55" s="11" t="n">
        <v>18</v>
      </c>
      <c r="C55" s="26" t="n">
        <v>45477</v>
      </c>
      <c r="D55" s="30" t="s">
        <v>51</v>
      </c>
      <c r="E55" s="19" t="s">
        <v>35</v>
      </c>
      <c r="F55" s="27" t="n">
        <v>0</v>
      </c>
      <c r="G55" s="27" t="n">
        <v>100</v>
      </c>
      <c r="H55" s="28" t="n">
        <f aca="false">+H54+F55-G55</f>
        <v>1031231.78</v>
      </c>
    </row>
    <row r="56" customFormat="false" ht="15.75" hidden="false" customHeight="false" outlineLevel="0" collapsed="false">
      <c r="B56" s="11" t="n">
        <v>19</v>
      </c>
      <c r="C56" s="26" t="n">
        <v>45477</v>
      </c>
      <c r="D56" s="30" t="s">
        <v>52</v>
      </c>
      <c r="E56" s="19" t="s">
        <v>37</v>
      </c>
      <c r="F56" s="27" t="n">
        <v>0</v>
      </c>
      <c r="G56" s="27" t="n">
        <v>50</v>
      </c>
      <c r="H56" s="28" t="n">
        <f aca="false">+H55+F56-G56</f>
        <v>1031181.78</v>
      </c>
    </row>
    <row r="57" customFormat="false" ht="15.75" hidden="false" customHeight="false" outlineLevel="0" collapsed="false">
      <c r="B57" s="11" t="n">
        <v>20</v>
      </c>
      <c r="C57" s="26" t="n">
        <v>45477</v>
      </c>
      <c r="D57" s="30" t="s">
        <v>53</v>
      </c>
      <c r="E57" s="19" t="s">
        <v>33</v>
      </c>
      <c r="F57" s="27" t="n">
        <v>0</v>
      </c>
      <c r="G57" s="27" t="n">
        <v>72020</v>
      </c>
      <c r="H57" s="28" t="n">
        <f aca="false">+H56+F57-G57</f>
        <v>959161.78</v>
      </c>
    </row>
    <row r="58" customFormat="false" ht="15.75" hidden="false" customHeight="false" outlineLevel="0" collapsed="false">
      <c r="B58" s="11" t="n">
        <v>21</v>
      </c>
      <c r="C58" s="26" t="n">
        <v>45477</v>
      </c>
      <c r="D58" s="30" t="s">
        <v>54</v>
      </c>
      <c r="E58" s="19" t="s">
        <v>35</v>
      </c>
      <c r="F58" s="27" t="n">
        <v>0</v>
      </c>
      <c r="G58" s="27" t="n">
        <v>100</v>
      </c>
      <c r="H58" s="28" t="n">
        <f aca="false">+H57+F58-G58</f>
        <v>959061.78</v>
      </c>
    </row>
    <row r="59" customFormat="false" ht="15.75" hidden="false" customHeight="false" outlineLevel="0" collapsed="false">
      <c r="B59" s="11" t="n">
        <v>22</v>
      </c>
      <c r="C59" s="26" t="n">
        <v>45477</v>
      </c>
      <c r="D59" s="30" t="s">
        <v>55</v>
      </c>
      <c r="E59" s="19" t="s">
        <v>37</v>
      </c>
      <c r="F59" s="27" t="n">
        <v>0</v>
      </c>
      <c r="G59" s="27" t="n">
        <v>50</v>
      </c>
      <c r="H59" s="28" t="n">
        <f aca="false">+H58+F59-G59</f>
        <v>959011.78</v>
      </c>
    </row>
    <row r="60" customFormat="false" ht="15.75" hidden="false" customHeight="false" outlineLevel="0" collapsed="false">
      <c r="B60" s="11" t="n">
        <v>23</v>
      </c>
      <c r="C60" s="26" t="n">
        <v>45477</v>
      </c>
      <c r="D60" s="30" t="s">
        <v>56</v>
      </c>
      <c r="E60" s="19" t="s">
        <v>33</v>
      </c>
      <c r="F60" s="27" t="n">
        <v>0</v>
      </c>
      <c r="G60" s="27" t="n">
        <v>12350</v>
      </c>
      <c r="H60" s="28" t="n">
        <f aca="false">+H59+F60-G60</f>
        <v>946661.78</v>
      </c>
    </row>
    <row r="61" customFormat="false" ht="15.75" hidden="false" customHeight="false" outlineLevel="0" collapsed="false">
      <c r="B61" s="11" t="n">
        <v>24</v>
      </c>
      <c r="C61" s="26" t="n">
        <v>45477</v>
      </c>
      <c r="D61" s="30" t="s">
        <v>57</v>
      </c>
      <c r="E61" s="19" t="s">
        <v>35</v>
      </c>
      <c r="F61" s="27" t="n">
        <v>0</v>
      </c>
      <c r="G61" s="27" t="n">
        <v>100</v>
      </c>
      <c r="H61" s="28" t="n">
        <f aca="false">+H60+F61-G61</f>
        <v>946561.78</v>
      </c>
    </row>
    <row r="62" customFormat="false" ht="15.75" hidden="false" customHeight="false" outlineLevel="0" collapsed="false">
      <c r="B62" s="11" t="n">
        <v>25</v>
      </c>
      <c r="C62" s="26" t="n">
        <v>45477</v>
      </c>
      <c r="D62" s="30" t="s">
        <v>58</v>
      </c>
      <c r="E62" s="19" t="s">
        <v>37</v>
      </c>
      <c r="F62" s="27" t="n">
        <v>0</v>
      </c>
      <c r="G62" s="27" t="n">
        <v>50</v>
      </c>
      <c r="H62" s="28" t="n">
        <f aca="false">+H61+F62-G62</f>
        <v>946511.78</v>
      </c>
    </row>
    <row r="63" customFormat="false" ht="15.75" hidden="false" customHeight="false" outlineLevel="0" collapsed="false">
      <c r="B63" s="11" t="n">
        <v>26</v>
      </c>
      <c r="C63" s="26" t="n">
        <v>45477</v>
      </c>
      <c r="D63" s="30" t="s">
        <v>59</v>
      </c>
      <c r="E63" s="19" t="s">
        <v>33</v>
      </c>
      <c r="F63" s="27" t="n">
        <v>0</v>
      </c>
      <c r="G63" s="27" t="n">
        <v>10520</v>
      </c>
      <c r="H63" s="28" t="n">
        <f aca="false">+H62+F63-G63</f>
        <v>935991.78</v>
      </c>
    </row>
    <row r="64" customFormat="false" ht="15.75" hidden="false" customHeight="false" outlineLevel="0" collapsed="false">
      <c r="B64" s="11" t="n">
        <v>27</v>
      </c>
      <c r="C64" s="26" t="n">
        <v>45477</v>
      </c>
      <c r="D64" s="30" t="s">
        <v>60</v>
      </c>
      <c r="E64" s="19" t="s">
        <v>35</v>
      </c>
      <c r="F64" s="27" t="n">
        <v>0</v>
      </c>
      <c r="G64" s="27" t="n">
        <v>100</v>
      </c>
      <c r="H64" s="28" t="n">
        <f aca="false">+H63+F64-G64</f>
        <v>935891.78</v>
      </c>
    </row>
    <row r="65" customFormat="false" ht="15.75" hidden="false" customHeight="false" outlineLevel="0" collapsed="false">
      <c r="B65" s="11" t="n">
        <v>28</v>
      </c>
      <c r="C65" s="26" t="n">
        <v>45477</v>
      </c>
      <c r="D65" s="30" t="s">
        <v>61</v>
      </c>
      <c r="E65" s="19" t="s">
        <v>37</v>
      </c>
      <c r="F65" s="27" t="n">
        <v>0</v>
      </c>
      <c r="G65" s="27" t="n">
        <v>50</v>
      </c>
      <c r="H65" s="28" t="n">
        <f aca="false">+H64+F65-G65</f>
        <v>935841.78</v>
      </c>
    </row>
    <row r="66" customFormat="false" ht="15.75" hidden="false" customHeight="false" outlineLevel="0" collapsed="false">
      <c r="B66" s="11" t="n">
        <v>29</v>
      </c>
      <c r="C66" s="26" t="n">
        <v>45477</v>
      </c>
      <c r="D66" s="30" t="s">
        <v>62</v>
      </c>
      <c r="E66" s="19" t="s">
        <v>33</v>
      </c>
      <c r="F66" s="27" t="n">
        <v>0</v>
      </c>
      <c r="G66" s="27" t="n">
        <v>31310</v>
      </c>
      <c r="H66" s="28" t="n">
        <f aca="false">+H65+F66-G66</f>
        <v>904531.78</v>
      </c>
    </row>
    <row r="67" customFormat="false" ht="15.75" hidden="false" customHeight="false" outlineLevel="0" collapsed="false">
      <c r="B67" s="11" t="n">
        <v>30</v>
      </c>
      <c r="C67" s="26" t="n">
        <v>45477</v>
      </c>
      <c r="D67" s="30" t="s">
        <v>63</v>
      </c>
      <c r="E67" s="19" t="s">
        <v>35</v>
      </c>
      <c r="F67" s="27" t="n">
        <v>0</v>
      </c>
      <c r="G67" s="27" t="n">
        <v>100</v>
      </c>
      <c r="H67" s="28" t="n">
        <f aca="false">+H66+F67-G67</f>
        <v>904431.78</v>
      </c>
    </row>
    <row r="68" customFormat="false" ht="15.75" hidden="false" customHeight="false" outlineLevel="0" collapsed="false">
      <c r="B68" s="11" t="n">
        <v>31</v>
      </c>
      <c r="C68" s="26" t="n">
        <v>45477</v>
      </c>
      <c r="D68" s="30" t="s">
        <v>64</v>
      </c>
      <c r="E68" s="19" t="s">
        <v>37</v>
      </c>
      <c r="F68" s="27" t="n">
        <v>0</v>
      </c>
      <c r="G68" s="27" t="n">
        <v>50</v>
      </c>
      <c r="H68" s="28" t="n">
        <f aca="false">+H67+F68-G68</f>
        <v>904381.78</v>
      </c>
    </row>
    <row r="69" customFormat="false" ht="15.75" hidden="false" customHeight="false" outlineLevel="0" collapsed="false">
      <c r="B69" s="11" t="n">
        <v>32</v>
      </c>
      <c r="C69" s="26" t="n">
        <v>45477</v>
      </c>
      <c r="D69" s="30" t="s">
        <v>65</v>
      </c>
      <c r="E69" s="19" t="s">
        <v>33</v>
      </c>
      <c r="F69" s="27" t="n">
        <v>0</v>
      </c>
      <c r="G69" s="27" t="n">
        <v>78020</v>
      </c>
      <c r="H69" s="28" t="n">
        <f aca="false">+H68+F69-G69</f>
        <v>826361.78</v>
      </c>
    </row>
    <row r="70" customFormat="false" ht="15.75" hidden="false" customHeight="false" outlineLevel="0" collapsed="false">
      <c r="B70" s="11" t="n">
        <v>33</v>
      </c>
      <c r="C70" s="26" t="n">
        <v>45477</v>
      </c>
      <c r="D70" s="30" t="s">
        <v>66</v>
      </c>
      <c r="E70" s="19" t="s">
        <v>35</v>
      </c>
      <c r="F70" s="27" t="n">
        <v>0</v>
      </c>
      <c r="G70" s="27" t="n">
        <v>100</v>
      </c>
      <c r="H70" s="28" t="n">
        <f aca="false">+H69+F70-G70</f>
        <v>826261.78</v>
      </c>
    </row>
    <row r="71" customFormat="false" ht="15.75" hidden="false" customHeight="false" outlineLevel="0" collapsed="false">
      <c r="B71" s="11" t="n">
        <v>34</v>
      </c>
      <c r="C71" s="26" t="n">
        <v>45477</v>
      </c>
      <c r="D71" s="30" t="s">
        <v>67</v>
      </c>
      <c r="E71" s="19" t="s">
        <v>37</v>
      </c>
      <c r="F71" s="27" t="n">
        <v>0</v>
      </c>
      <c r="G71" s="27" t="n">
        <v>50</v>
      </c>
      <c r="H71" s="28" t="n">
        <f aca="false">+H70+F71-G71</f>
        <v>826211.78</v>
      </c>
    </row>
    <row r="72" customFormat="false" ht="15.75" hidden="false" customHeight="false" outlineLevel="0" collapsed="false">
      <c r="B72" s="11" t="n">
        <v>35</v>
      </c>
      <c r="C72" s="26" t="n">
        <v>45477</v>
      </c>
      <c r="D72" s="30" t="s">
        <v>68</v>
      </c>
      <c r="E72" s="19" t="s">
        <v>33</v>
      </c>
      <c r="F72" s="27" t="n">
        <v>0</v>
      </c>
      <c r="G72" s="27" t="n">
        <v>10520</v>
      </c>
      <c r="H72" s="28" t="n">
        <f aca="false">+H71+F72-G72</f>
        <v>815691.78</v>
      </c>
    </row>
    <row r="73" customFormat="false" ht="15.75" hidden="false" customHeight="false" outlineLevel="0" collapsed="false">
      <c r="B73" s="11" t="n">
        <v>36</v>
      </c>
      <c r="C73" s="26" t="n">
        <v>45477</v>
      </c>
      <c r="D73" s="30" t="s">
        <v>69</v>
      </c>
      <c r="E73" s="19" t="s">
        <v>35</v>
      </c>
      <c r="F73" s="27" t="n">
        <v>0</v>
      </c>
      <c r="G73" s="27" t="n">
        <v>100</v>
      </c>
      <c r="H73" s="28" t="n">
        <f aca="false">+H72+F73-G73</f>
        <v>815591.78</v>
      </c>
    </row>
    <row r="74" customFormat="false" ht="15.75" hidden="false" customHeight="false" outlineLevel="0" collapsed="false">
      <c r="B74" s="11" t="n">
        <v>37</v>
      </c>
      <c r="C74" s="26" t="n">
        <v>45477</v>
      </c>
      <c r="D74" s="30" t="s">
        <v>70</v>
      </c>
      <c r="E74" s="19" t="s">
        <v>37</v>
      </c>
      <c r="F74" s="27" t="n">
        <v>0</v>
      </c>
      <c r="G74" s="27" t="n">
        <v>50</v>
      </c>
      <c r="H74" s="28" t="n">
        <f aca="false">+H73+F74-G74</f>
        <v>815541.78</v>
      </c>
    </row>
    <row r="75" customFormat="false" ht="15.75" hidden="false" customHeight="false" outlineLevel="0" collapsed="false">
      <c r="B75" s="11" t="n">
        <v>38</v>
      </c>
      <c r="C75" s="26" t="n">
        <v>45477</v>
      </c>
      <c r="D75" s="30" t="s">
        <v>71</v>
      </c>
      <c r="E75" s="19" t="s">
        <v>33</v>
      </c>
      <c r="F75" s="27" t="n">
        <v>0</v>
      </c>
      <c r="G75" s="27" t="n">
        <v>48020</v>
      </c>
      <c r="H75" s="28" t="n">
        <f aca="false">+H74+F75-G75</f>
        <v>767521.78</v>
      </c>
    </row>
    <row r="76" customFormat="false" ht="15.75" hidden="false" customHeight="false" outlineLevel="0" collapsed="false">
      <c r="B76" s="11" t="n">
        <v>39</v>
      </c>
      <c r="C76" s="26" t="n">
        <v>45477</v>
      </c>
      <c r="D76" s="30" t="s">
        <v>72</v>
      </c>
      <c r="E76" s="19" t="s">
        <v>35</v>
      </c>
      <c r="F76" s="27" t="n">
        <v>0</v>
      </c>
      <c r="G76" s="27" t="n">
        <v>100</v>
      </c>
      <c r="H76" s="28" t="n">
        <f aca="false">+H75+F76-G76</f>
        <v>767421.78</v>
      </c>
    </row>
    <row r="77" customFormat="false" ht="15.75" hidden="false" customHeight="false" outlineLevel="0" collapsed="false">
      <c r="B77" s="11" t="n">
        <v>40</v>
      </c>
      <c r="C77" s="26" t="n">
        <v>45477</v>
      </c>
      <c r="D77" s="30" t="s">
        <v>73</v>
      </c>
      <c r="E77" s="19" t="s">
        <v>37</v>
      </c>
      <c r="F77" s="27" t="n">
        <v>0</v>
      </c>
      <c r="G77" s="27" t="n">
        <v>50</v>
      </c>
      <c r="H77" s="28" t="n">
        <f aca="false">+H76+F77-G77</f>
        <v>767371.78</v>
      </c>
    </row>
    <row r="78" customFormat="false" ht="15.75" hidden="false" customHeight="false" outlineLevel="0" collapsed="false">
      <c r="B78" s="11" t="n">
        <v>41</v>
      </c>
      <c r="C78" s="26" t="n">
        <v>45477</v>
      </c>
      <c r="D78" s="30" t="s">
        <v>74</v>
      </c>
      <c r="E78" s="19" t="s">
        <v>33</v>
      </c>
      <c r="F78" s="27" t="n">
        <v>0</v>
      </c>
      <c r="G78" s="27" t="n">
        <v>9620</v>
      </c>
      <c r="H78" s="28" t="n">
        <f aca="false">+H77+F78-G78</f>
        <v>757751.78</v>
      </c>
    </row>
    <row r="79" customFormat="false" ht="15.75" hidden="false" customHeight="false" outlineLevel="0" collapsed="false">
      <c r="B79" s="11" t="n">
        <v>42</v>
      </c>
      <c r="C79" s="26" t="n">
        <v>45477</v>
      </c>
      <c r="D79" s="30" t="s">
        <v>75</v>
      </c>
      <c r="E79" s="19" t="s">
        <v>35</v>
      </c>
      <c r="F79" s="27" t="n">
        <v>0</v>
      </c>
      <c r="G79" s="27" t="n">
        <v>100</v>
      </c>
      <c r="H79" s="28" t="n">
        <f aca="false">+H78+F79-G79</f>
        <v>757651.78</v>
      </c>
    </row>
    <row r="80" customFormat="false" ht="15.75" hidden="false" customHeight="false" outlineLevel="0" collapsed="false">
      <c r="B80" s="11" t="n">
        <v>43</v>
      </c>
      <c r="C80" s="26" t="n">
        <v>45477</v>
      </c>
      <c r="D80" s="30" t="s">
        <v>76</v>
      </c>
      <c r="E80" s="19" t="s">
        <v>37</v>
      </c>
      <c r="F80" s="27" t="n">
        <v>0</v>
      </c>
      <c r="G80" s="27" t="n">
        <v>50</v>
      </c>
      <c r="H80" s="28" t="n">
        <f aca="false">+H79+F80-G80</f>
        <v>757601.78</v>
      </c>
    </row>
    <row r="81" customFormat="false" ht="15.75" hidden="false" customHeight="false" outlineLevel="0" collapsed="false">
      <c r="B81" s="11" t="n">
        <v>44</v>
      </c>
      <c r="C81" s="26" t="n">
        <v>45477</v>
      </c>
      <c r="D81" s="30" t="s">
        <v>77</v>
      </c>
      <c r="E81" s="19" t="s">
        <v>33</v>
      </c>
      <c r="F81" s="27" t="n">
        <v>0</v>
      </c>
      <c r="G81" s="27" t="n">
        <v>10520</v>
      </c>
      <c r="H81" s="28" t="n">
        <f aca="false">+H80+F81-G81</f>
        <v>747081.78</v>
      </c>
    </row>
    <row r="82" customFormat="false" ht="15.75" hidden="false" customHeight="false" outlineLevel="0" collapsed="false">
      <c r="B82" s="11" t="n">
        <v>45</v>
      </c>
      <c r="C82" s="26" t="n">
        <v>45477</v>
      </c>
      <c r="D82" s="30" t="s">
        <v>78</v>
      </c>
      <c r="E82" s="19" t="s">
        <v>35</v>
      </c>
      <c r="F82" s="27" t="n">
        <v>0</v>
      </c>
      <c r="G82" s="27" t="n">
        <v>100</v>
      </c>
      <c r="H82" s="28" t="n">
        <f aca="false">+H81+F82-G82</f>
        <v>746981.78</v>
      </c>
    </row>
    <row r="83" customFormat="false" ht="15.75" hidden="false" customHeight="false" outlineLevel="0" collapsed="false">
      <c r="B83" s="11" t="n">
        <v>46</v>
      </c>
      <c r="C83" s="26" t="n">
        <v>45477</v>
      </c>
      <c r="D83" s="30" t="s">
        <v>79</v>
      </c>
      <c r="E83" s="19" t="s">
        <v>37</v>
      </c>
      <c r="F83" s="27" t="n">
        <v>0</v>
      </c>
      <c r="G83" s="27" t="n">
        <v>50</v>
      </c>
      <c r="H83" s="28" t="n">
        <f aca="false">+H82+F83-G83</f>
        <v>746931.78</v>
      </c>
    </row>
    <row r="84" customFormat="false" ht="15.75" hidden="false" customHeight="false" outlineLevel="0" collapsed="false">
      <c r="B84" s="11" t="n">
        <v>47</v>
      </c>
      <c r="C84" s="26" t="n">
        <v>45477</v>
      </c>
      <c r="D84" s="30" t="s">
        <v>80</v>
      </c>
      <c r="E84" s="19" t="s">
        <v>33</v>
      </c>
      <c r="F84" s="27" t="n">
        <v>0</v>
      </c>
      <c r="G84" s="27" t="n">
        <v>10520</v>
      </c>
      <c r="H84" s="28" t="n">
        <f aca="false">+H83+F84-G84</f>
        <v>736411.78</v>
      </c>
    </row>
    <row r="85" customFormat="false" ht="15.75" hidden="false" customHeight="false" outlineLevel="0" collapsed="false">
      <c r="B85" s="11" t="n">
        <v>48</v>
      </c>
      <c r="C85" s="26" t="n">
        <v>45477</v>
      </c>
      <c r="D85" s="30" t="s">
        <v>81</v>
      </c>
      <c r="E85" s="19" t="s">
        <v>35</v>
      </c>
      <c r="F85" s="27" t="n">
        <v>0</v>
      </c>
      <c r="G85" s="27" t="n">
        <v>100</v>
      </c>
      <c r="H85" s="28" t="n">
        <f aca="false">+H84+F85-G85</f>
        <v>736311.78</v>
      </c>
    </row>
    <row r="86" customFormat="false" ht="15.75" hidden="false" customHeight="false" outlineLevel="0" collapsed="false">
      <c r="B86" s="11" t="n">
        <v>49</v>
      </c>
      <c r="C86" s="26" t="n">
        <v>45477</v>
      </c>
      <c r="D86" s="30" t="s">
        <v>82</v>
      </c>
      <c r="E86" s="19" t="s">
        <v>37</v>
      </c>
      <c r="F86" s="27" t="n">
        <v>0</v>
      </c>
      <c r="G86" s="27" t="n">
        <v>50</v>
      </c>
      <c r="H86" s="28" t="n">
        <f aca="false">+H85+F86-G86</f>
        <v>736261.78</v>
      </c>
    </row>
    <row r="87" customFormat="false" ht="15.75" hidden="false" customHeight="false" outlineLevel="0" collapsed="false">
      <c r="B87" s="11" t="n">
        <v>50</v>
      </c>
      <c r="C87" s="26" t="n">
        <v>45477</v>
      </c>
      <c r="D87" s="30" t="s">
        <v>83</v>
      </c>
      <c r="E87" s="19" t="s">
        <v>33</v>
      </c>
      <c r="F87" s="27" t="n">
        <v>0</v>
      </c>
      <c r="G87" s="27" t="n">
        <v>21020</v>
      </c>
      <c r="H87" s="28" t="n">
        <f aca="false">+H86+F87-G87</f>
        <v>715241.78</v>
      </c>
    </row>
    <row r="88" customFormat="false" ht="15.75" hidden="false" customHeight="false" outlineLevel="0" collapsed="false">
      <c r="B88" s="11" t="n">
        <v>51</v>
      </c>
      <c r="C88" s="26" t="n">
        <v>45477</v>
      </c>
      <c r="D88" s="30" t="s">
        <v>84</v>
      </c>
      <c r="E88" s="19" t="s">
        <v>35</v>
      </c>
      <c r="F88" s="27" t="n">
        <v>0</v>
      </c>
      <c r="G88" s="27" t="n">
        <v>100</v>
      </c>
      <c r="H88" s="28" t="n">
        <f aca="false">+H87+F88-G88</f>
        <v>715141.78</v>
      </c>
    </row>
    <row r="89" customFormat="false" ht="15.75" hidden="false" customHeight="false" outlineLevel="0" collapsed="false">
      <c r="B89" s="11" t="n">
        <v>52</v>
      </c>
      <c r="C89" s="26" t="n">
        <v>45477</v>
      </c>
      <c r="D89" s="30" t="s">
        <v>85</v>
      </c>
      <c r="E89" s="19" t="s">
        <v>86</v>
      </c>
      <c r="F89" s="27" t="n">
        <v>0</v>
      </c>
      <c r="G89" s="27" t="n">
        <v>0</v>
      </c>
      <c r="H89" s="28" t="n">
        <f aca="false">+H88+F89-G89</f>
        <v>715141.78</v>
      </c>
    </row>
    <row r="90" customFormat="false" ht="15.75" hidden="false" customHeight="false" outlineLevel="0" collapsed="false">
      <c r="B90" s="11" t="n">
        <v>53</v>
      </c>
      <c r="C90" s="26" t="n">
        <v>45477</v>
      </c>
      <c r="D90" s="30" t="s">
        <v>87</v>
      </c>
      <c r="E90" s="19" t="s">
        <v>37</v>
      </c>
      <c r="F90" s="27" t="n">
        <v>0</v>
      </c>
      <c r="G90" s="27" t="n">
        <v>50</v>
      </c>
      <c r="H90" s="28" t="n">
        <f aca="false">+H89+F90-G90</f>
        <v>715091.78</v>
      </c>
    </row>
    <row r="91" customFormat="false" ht="15.75" hidden="false" customHeight="false" outlineLevel="0" collapsed="false">
      <c r="B91" s="11" t="n">
        <v>54</v>
      </c>
      <c r="C91" s="26" t="n">
        <v>45477</v>
      </c>
      <c r="D91" s="30" t="s">
        <v>88</v>
      </c>
      <c r="E91" s="19" t="s">
        <v>33</v>
      </c>
      <c r="F91" s="27" t="n">
        <v>0</v>
      </c>
      <c r="G91" s="27" t="n">
        <v>10520</v>
      </c>
      <c r="H91" s="28" t="n">
        <f aca="false">+H90+F91-G91</f>
        <v>704571.78</v>
      </c>
    </row>
    <row r="92" customFormat="false" ht="15.75" hidden="false" customHeight="false" outlineLevel="0" collapsed="false">
      <c r="B92" s="11" t="n">
        <v>55</v>
      </c>
      <c r="C92" s="26" t="n">
        <v>45477</v>
      </c>
      <c r="D92" s="30" t="s">
        <v>89</v>
      </c>
      <c r="E92" s="19" t="s">
        <v>86</v>
      </c>
      <c r="F92" s="27" t="n">
        <v>0</v>
      </c>
      <c r="G92" s="27" t="n">
        <v>0</v>
      </c>
      <c r="H92" s="28" t="n">
        <f aca="false">+H91+F92-G92</f>
        <v>704571.78</v>
      </c>
    </row>
    <row r="93" customFormat="false" ht="15.75" hidden="false" customHeight="false" outlineLevel="0" collapsed="false">
      <c r="B93" s="11" t="n">
        <v>56</v>
      </c>
      <c r="C93" s="26" t="n">
        <v>45477</v>
      </c>
      <c r="D93" s="30" t="s">
        <v>90</v>
      </c>
      <c r="E93" s="19" t="s">
        <v>86</v>
      </c>
      <c r="F93" s="27" t="n">
        <v>0</v>
      </c>
      <c r="G93" s="27" t="n">
        <v>0</v>
      </c>
      <c r="H93" s="28" t="n">
        <f aca="false">+H92+F93-G93</f>
        <v>704571.78</v>
      </c>
    </row>
    <row r="94" customFormat="false" ht="15.75" hidden="false" customHeight="false" outlineLevel="0" collapsed="false">
      <c r="B94" s="11" t="n">
        <v>57</v>
      </c>
      <c r="C94" s="26" t="n">
        <v>45477</v>
      </c>
      <c r="D94" s="30" t="s">
        <v>91</v>
      </c>
      <c r="E94" s="19" t="s">
        <v>86</v>
      </c>
      <c r="F94" s="27" t="n">
        <v>0</v>
      </c>
      <c r="G94" s="27" t="n">
        <v>0</v>
      </c>
      <c r="H94" s="28" t="n">
        <f aca="false">+H93+F94-G94</f>
        <v>704571.78</v>
      </c>
    </row>
    <row r="95" customFormat="false" ht="15.75" hidden="false" customHeight="false" outlineLevel="0" collapsed="false">
      <c r="B95" s="11" t="n">
        <v>58</v>
      </c>
      <c r="C95" s="26" t="n">
        <v>45477</v>
      </c>
      <c r="D95" s="30" t="s">
        <v>92</v>
      </c>
      <c r="E95" s="19" t="s">
        <v>86</v>
      </c>
      <c r="F95" s="27" t="n">
        <v>0</v>
      </c>
      <c r="G95" s="27" t="n">
        <v>0</v>
      </c>
      <c r="H95" s="28" t="n">
        <f aca="false">+H94+F95-G95</f>
        <v>704571.78</v>
      </c>
    </row>
    <row r="96" customFormat="false" ht="15.75" hidden="false" customHeight="false" outlineLevel="0" collapsed="false">
      <c r="B96" s="11" t="n">
        <v>59</v>
      </c>
      <c r="C96" s="26" t="n">
        <v>45477</v>
      </c>
      <c r="D96" s="30" t="s">
        <v>93</v>
      </c>
      <c r="E96" s="19" t="s">
        <v>86</v>
      </c>
      <c r="F96" s="27" t="n">
        <v>0</v>
      </c>
      <c r="G96" s="27" t="n">
        <v>0</v>
      </c>
      <c r="H96" s="28" t="n">
        <f aca="false">+H95+F96-G96</f>
        <v>704571.78</v>
      </c>
    </row>
    <row r="97" customFormat="false" ht="15.75" hidden="false" customHeight="false" outlineLevel="0" collapsed="false">
      <c r="B97" s="11" t="n">
        <v>60</v>
      </c>
      <c r="C97" s="26" t="n">
        <v>45477</v>
      </c>
      <c r="D97" s="30" t="s">
        <v>94</v>
      </c>
      <c r="E97" s="19" t="s">
        <v>86</v>
      </c>
      <c r="F97" s="27" t="n">
        <v>0</v>
      </c>
      <c r="G97" s="27" t="n">
        <v>0</v>
      </c>
      <c r="H97" s="28" t="n">
        <f aca="false">+H96+F97-G97</f>
        <v>704571.78</v>
      </c>
    </row>
    <row r="98" customFormat="false" ht="15.75" hidden="false" customHeight="false" outlineLevel="0" collapsed="false">
      <c r="B98" s="11" t="n">
        <v>61</v>
      </c>
      <c r="C98" s="26" t="n">
        <v>45477</v>
      </c>
      <c r="D98" s="30" t="s">
        <v>95</v>
      </c>
      <c r="E98" s="19" t="s">
        <v>86</v>
      </c>
      <c r="F98" s="27" t="n">
        <v>0</v>
      </c>
      <c r="G98" s="27" t="n">
        <v>0</v>
      </c>
      <c r="H98" s="28" t="n">
        <f aca="false">+H97+F98-G98</f>
        <v>704571.78</v>
      </c>
    </row>
    <row r="99" customFormat="false" ht="15.75" hidden="false" customHeight="false" outlineLevel="0" collapsed="false">
      <c r="B99" s="11" t="n">
        <v>62</v>
      </c>
      <c r="C99" s="26" t="n">
        <v>45477</v>
      </c>
      <c r="D99" s="30" t="s">
        <v>96</v>
      </c>
      <c r="E99" s="19" t="s">
        <v>35</v>
      </c>
      <c r="F99" s="27" t="n">
        <v>0</v>
      </c>
      <c r="G99" s="27" t="n">
        <v>100</v>
      </c>
      <c r="H99" s="28" t="n">
        <f aca="false">+H98+F99-G99</f>
        <v>704471.78</v>
      </c>
    </row>
    <row r="100" customFormat="false" ht="15.75" hidden="false" customHeight="false" outlineLevel="0" collapsed="false">
      <c r="B100" s="11" t="n">
        <v>63</v>
      </c>
      <c r="C100" s="26" t="n">
        <v>45477</v>
      </c>
      <c r="D100" s="30" t="s">
        <v>97</v>
      </c>
      <c r="E100" s="19" t="s">
        <v>86</v>
      </c>
      <c r="F100" s="27" t="n">
        <v>0</v>
      </c>
      <c r="G100" s="27" t="n">
        <v>0</v>
      </c>
      <c r="H100" s="28" t="n">
        <f aca="false">+H99+F100-G100</f>
        <v>704471.78</v>
      </c>
    </row>
    <row r="101" customFormat="false" ht="15.75" hidden="false" customHeight="false" outlineLevel="0" collapsed="false">
      <c r="B101" s="11" t="n">
        <v>64</v>
      </c>
      <c r="C101" s="26" t="n">
        <v>45477</v>
      </c>
      <c r="D101" s="30" t="s">
        <v>98</v>
      </c>
      <c r="E101" s="19" t="s">
        <v>37</v>
      </c>
      <c r="F101" s="27" t="n">
        <v>0</v>
      </c>
      <c r="G101" s="27" t="n">
        <v>50</v>
      </c>
      <c r="H101" s="28" t="n">
        <f aca="false">+H100+F101-G101</f>
        <v>704421.78</v>
      </c>
    </row>
    <row r="102" customFormat="false" ht="15.75" hidden="false" customHeight="false" outlineLevel="0" collapsed="false">
      <c r="B102" s="11" t="n">
        <v>65</v>
      </c>
      <c r="C102" s="26" t="n">
        <v>45477</v>
      </c>
      <c r="D102" s="30" t="s">
        <v>99</v>
      </c>
      <c r="E102" s="19" t="s">
        <v>37</v>
      </c>
      <c r="F102" s="27" t="n">
        <v>0</v>
      </c>
      <c r="G102" s="27" t="n">
        <v>50</v>
      </c>
      <c r="H102" s="28" t="n">
        <f aca="false">+H101+F102-G102</f>
        <v>704371.78</v>
      </c>
    </row>
    <row r="103" customFormat="false" ht="15.75" hidden="false" customHeight="false" outlineLevel="0" collapsed="false">
      <c r="B103" s="11" t="n">
        <v>66</v>
      </c>
      <c r="C103" s="26" t="n">
        <v>45477</v>
      </c>
      <c r="D103" s="30" t="s">
        <v>100</v>
      </c>
      <c r="E103" s="19" t="s">
        <v>37</v>
      </c>
      <c r="F103" s="27" t="n">
        <v>0</v>
      </c>
      <c r="G103" s="27" t="n">
        <v>50</v>
      </c>
      <c r="H103" s="28" t="n">
        <f aca="false">+H102+F103-G103</f>
        <v>704321.78</v>
      </c>
    </row>
    <row r="104" customFormat="false" ht="15.75" hidden="false" customHeight="false" outlineLevel="0" collapsed="false">
      <c r="B104" s="11" t="n">
        <v>67</v>
      </c>
      <c r="C104" s="26" t="n">
        <v>45477</v>
      </c>
      <c r="D104" s="30" t="s">
        <v>101</v>
      </c>
      <c r="E104" s="19" t="s">
        <v>37</v>
      </c>
      <c r="F104" s="27" t="n">
        <v>0</v>
      </c>
      <c r="G104" s="27" t="n">
        <v>50</v>
      </c>
      <c r="H104" s="28" t="n">
        <f aca="false">+H103+F104-G104</f>
        <v>704271.78</v>
      </c>
    </row>
    <row r="105" customFormat="false" ht="15.75" hidden="false" customHeight="false" outlineLevel="0" collapsed="false">
      <c r="B105" s="11" t="n">
        <v>68</v>
      </c>
      <c r="C105" s="26" t="n">
        <v>45477</v>
      </c>
      <c r="D105" s="30" t="s">
        <v>102</v>
      </c>
      <c r="E105" s="19" t="s">
        <v>37</v>
      </c>
      <c r="F105" s="27" t="n">
        <v>0</v>
      </c>
      <c r="G105" s="27" t="n">
        <v>50</v>
      </c>
      <c r="H105" s="28" t="n">
        <f aca="false">+H104+F105-G105</f>
        <v>704221.78</v>
      </c>
    </row>
    <row r="106" customFormat="false" ht="15.75" hidden="false" customHeight="false" outlineLevel="0" collapsed="false">
      <c r="B106" s="11" t="n">
        <v>69</v>
      </c>
      <c r="C106" s="26" t="n">
        <v>45477</v>
      </c>
      <c r="D106" s="30" t="s">
        <v>103</v>
      </c>
      <c r="E106" s="19" t="s">
        <v>37</v>
      </c>
      <c r="F106" s="27" t="n">
        <v>0</v>
      </c>
      <c r="G106" s="27" t="n">
        <v>50</v>
      </c>
      <c r="H106" s="28" t="n">
        <f aca="false">+H105+F106-G106</f>
        <v>704171.78</v>
      </c>
    </row>
    <row r="107" customFormat="false" ht="15.75" hidden="false" customHeight="false" outlineLevel="0" collapsed="false">
      <c r="B107" s="11" t="n">
        <v>70</v>
      </c>
      <c r="C107" s="26" t="n">
        <v>45477</v>
      </c>
      <c r="D107" s="30" t="s">
        <v>104</v>
      </c>
      <c r="E107" s="19" t="s">
        <v>37</v>
      </c>
      <c r="F107" s="27" t="n">
        <v>0</v>
      </c>
      <c r="G107" s="27" t="n">
        <v>50</v>
      </c>
      <c r="H107" s="28" t="n">
        <f aca="false">+H106+F107-G107</f>
        <v>704121.78</v>
      </c>
    </row>
    <row r="108" customFormat="false" ht="15.75" hidden="false" customHeight="false" outlineLevel="0" collapsed="false">
      <c r="B108" s="11" t="n">
        <v>71</v>
      </c>
      <c r="C108" s="26" t="n">
        <v>45477</v>
      </c>
      <c r="D108" s="30" t="s">
        <v>105</v>
      </c>
      <c r="E108" s="19" t="s">
        <v>33</v>
      </c>
      <c r="F108" s="27" t="n">
        <v>0</v>
      </c>
      <c r="G108" s="27" t="n">
        <v>10520</v>
      </c>
      <c r="H108" s="28" t="n">
        <f aca="false">+H107+F108-G108</f>
        <v>693601.78</v>
      </c>
    </row>
    <row r="109" customFormat="false" ht="15.75" hidden="false" customHeight="false" outlineLevel="0" collapsed="false">
      <c r="B109" s="11" t="n">
        <v>72</v>
      </c>
      <c r="C109" s="26" t="n">
        <v>45477</v>
      </c>
      <c r="D109" s="30" t="s">
        <v>106</v>
      </c>
      <c r="E109" s="19" t="s">
        <v>35</v>
      </c>
      <c r="F109" s="27" t="n">
        <v>0</v>
      </c>
      <c r="G109" s="27" t="n">
        <v>100</v>
      </c>
      <c r="H109" s="28" t="n">
        <f aca="false">+H108+F109-G109</f>
        <v>693501.78</v>
      </c>
    </row>
    <row r="110" customFormat="false" ht="15.75" hidden="false" customHeight="false" outlineLevel="0" collapsed="false">
      <c r="B110" s="11" t="n">
        <v>73</v>
      </c>
      <c r="C110" s="26" t="n">
        <v>45477</v>
      </c>
      <c r="D110" s="30" t="s">
        <v>107</v>
      </c>
      <c r="E110" s="19" t="s">
        <v>37</v>
      </c>
      <c r="F110" s="27" t="n">
        <v>0</v>
      </c>
      <c r="G110" s="27" t="n">
        <v>50</v>
      </c>
      <c r="H110" s="28" t="n">
        <f aca="false">+H109+F110-G110</f>
        <v>693451.78</v>
      </c>
    </row>
    <row r="111" customFormat="false" ht="15.75" hidden="false" customHeight="false" outlineLevel="0" collapsed="false">
      <c r="B111" s="11" t="n">
        <v>74</v>
      </c>
      <c r="C111" s="26" t="n">
        <v>45477</v>
      </c>
      <c r="D111" s="30" t="s">
        <v>108</v>
      </c>
      <c r="E111" s="19" t="s">
        <v>33</v>
      </c>
      <c r="F111" s="27" t="n">
        <v>0</v>
      </c>
      <c r="G111" s="27" t="n">
        <v>18770</v>
      </c>
      <c r="H111" s="28" t="n">
        <f aca="false">+H110+F111-G111</f>
        <v>674681.78</v>
      </c>
    </row>
    <row r="112" customFormat="false" ht="15.75" hidden="false" customHeight="false" outlineLevel="0" collapsed="false">
      <c r="B112" s="11" t="n">
        <v>75</v>
      </c>
      <c r="C112" s="26" t="n">
        <v>45477</v>
      </c>
      <c r="D112" s="30" t="s">
        <v>109</v>
      </c>
      <c r="E112" s="19" t="s">
        <v>35</v>
      </c>
      <c r="F112" s="27" t="n">
        <v>0</v>
      </c>
      <c r="G112" s="27" t="n">
        <v>100</v>
      </c>
      <c r="H112" s="28" t="n">
        <f aca="false">+H111+F112-G112</f>
        <v>674581.78</v>
      </c>
    </row>
    <row r="113" customFormat="false" ht="15.75" hidden="false" customHeight="false" outlineLevel="0" collapsed="false">
      <c r="B113" s="11" t="n">
        <v>76</v>
      </c>
      <c r="C113" s="26" t="n">
        <v>45477</v>
      </c>
      <c r="D113" s="30" t="s">
        <v>110</v>
      </c>
      <c r="E113" s="19" t="s">
        <v>37</v>
      </c>
      <c r="F113" s="27" t="n">
        <v>0</v>
      </c>
      <c r="G113" s="27" t="n">
        <v>50</v>
      </c>
      <c r="H113" s="28" t="n">
        <f aca="false">+H112+F113-G113</f>
        <v>674531.78</v>
      </c>
    </row>
    <row r="114" customFormat="false" ht="15.75" hidden="false" customHeight="false" outlineLevel="0" collapsed="false">
      <c r="B114" s="11" t="n">
        <v>77</v>
      </c>
      <c r="C114" s="26" t="n">
        <v>45477</v>
      </c>
      <c r="D114" s="30" t="s">
        <v>111</v>
      </c>
      <c r="E114" s="19" t="s">
        <v>33</v>
      </c>
      <c r="F114" s="27" t="n">
        <v>0</v>
      </c>
      <c r="G114" s="27" t="n">
        <v>10520</v>
      </c>
      <c r="H114" s="28" t="n">
        <f aca="false">+H113+F114-G114</f>
        <v>664011.78</v>
      </c>
    </row>
    <row r="115" customFormat="false" ht="15.75" hidden="false" customHeight="false" outlineLevel="0" collapsed="false">
      <c r="B115" s="11" t="n">
        <v>78</v>
      </c>
      <c r="C115" s="26" t="n">
        <v>45477</v>
      </c>
      <c r="D115" s="30" t="s">
        <v>112</v>
      </c>
      <c r="E115" s="19" t="s">
        <v>35</v>
      </c>
      <c r="F115" s="27" t="n">
        <v>0</v>
      </c>
      <c r="G115" s="27" t="n">
        <v>100</v>
      </c>
      <c r="H115" s="28" t="n">
        <f aca="false">+H114+F115-G115</f>
        <v>663911.78</v>
      </c>
    </row>
    <row r="116" customFormat="false" ht="15.75" hidden="false" customHeight="false" outlineLevel="0" collapsed="false">
      <c r="B116" s="11" t="n">
        <v>79</v>
      </c>
      <c r="C116" s="26" t="n">
        <v>45477</v>
      </c>
      <c r="D116" s="30" t="s">
        <v>113</v>
      </c>
      <c r="E116" s="19" t="s">
        <v>37</v>
      </c>
      <c r="F116" s="27" t="n">
        <v>0</v>
      </c>
      <c r="G116" s="27" t="n">
        <v>50</v>
      </c>
      <c r="H116" s="28" t="n">
        <f aca="false">+H115+F116-G116</f>
        <v>663861.78</v>
      </c>
    </row>
    <row r="117" customFormat="false" ht="15.75" hidden="false" customHeight="false" outlineLevel="0" collapsed="false">
      <c r="B117" s="11" t="n">
        <v>80</v>
      </c>
      <c r="C117" s="26" t="n">
        <v>45477</v>
      </c>
      <c r="D117" s="30" t="s">
        <v>114</v>
      </c>
      <c r="E117" s="19" t="s">
        <v>33</v>
      </c>
      <c r="F117" s="27" t="n">
        <v>0</v>
      </c>
      <c r="G117" s="27" t="n">
        <v>10520</v>
      </c>
      <c r="H117" s="28" t="n">
        <f aca="false">+H116+F117-G117</f>
        <v>653341.78</v>
      </c>
    </row>
    <row r="118" customFormat="false" ht="15.75" hidden="false" customHeight="false" outlineLevel="0" collapsed="false">
      <c r="B118" s="11" t="n">
        <v>81</v>
      </c>
      <c r="C118" s="26" t="n">
        <v>45477</v>
      </c>
      <c r="D118" s="30" t="s">
        <v>115</v>
      </c>
      <c r="E118" s="19" t="s">
        <v>35</v>
      </c>
      <c r="F118" s="27" t="n">
        <v>0</v>
      </c>
      <c r="G118" s="27" t="n">
        <v>100</v>
      </c>
      <c r="H118" s="28" t="n">
        <f aca="false">+H117+F118-G118</f>
        <v>653241.78</v>
      </c>
    </row>
    <row r="119" customFormat="false" ht="15.75" hidden="false" customHeight="false" outlineLevel="0" collapsed="false">
      <c r="B119" s="11" t="n">
        <v>82</v>
      </c>
      <c r="C119" s="26" t="n">
        <v>45477</v>
      </c>
      <c r="D119" s="30" t="s">
        <v>116</v>
      </c>
      <c r="E119" s="19" t="s">
        <v>37</v>
      </c>
      <c r="F119" s="27" t="n">
        <v>0</v>
      </c>
      <c r="G119" s="27" t="n">
        <v>50</v>
      </c>
      <c r="H119" s="28" t="n">
        <f aca="false">+H118+F119-G119</f>
        <v>653191.78</v>
      </c>
    </row>
    <row r="120" customFormat="false" ht="15.75" hidden="false" customHeight="false" outlineLevel="0" collapsed="false">
      <c r="B120" s="11" t="n">
        <v>83</v>
      </c>
      <c r="C120" s="26" t="n">
        <v>45477</v>
      </c>
      <c r="D120" s="30" t="s">
        <v>117</v>
      </c>
      <c r="E120" s="19" t="s">
        <v>33</v>
      </c>
      <c r="F120" s="27" t="n">
        <v>0</v>
      </c>
      <c r="G120" s="27" t="n">
        <v>10520</v>
      </c>
      <c r="H120" s="28" t="n">
        <f aca="false">+H119+F120-G120</f>
        <v>642671.78</v>
      </c>
    </row>
    <row r="121" customFormat="false" ht="15.75" hidden="false" customHeight="false" outlineLevel="0" collapsed="false">
      <c r="B121" s="11" t="n">
        <v>84</v>
      </c>
      <c r="C121" s="26" t="n">
        <v>45477</v>
      </c>
      <c r="D121" s="30" t="s">
        <v>118</v>
      </c>
      <c r="E121" s="19" t="s">
        <v>35</v>
      </c>
      <c r="F121" s="27" t="n">
        <v>0</v>
      </c>
      <c r="G121" s="27" t="n">
        <v>100</v>
      </c>
      <c r="H121" s="28" t="n">
        <f aca="false">+H120+F121-G121</f>
        <v>642571.78</v>
      </c>
    </row>
    <row r="122" customFormat="false" ht="15.75" hidden="false" customHeight="false" outlineLevel="0" collapsed="false">
      <c r="B122" s="11" t="n">
        <v>85</v>
      </c>
      <c r="C122" s="26" t="n">
        <v>45477</v>
      </c>
      <c r="D122" s="30" t="s">
        <v>119</v>
      </c>
      <c r="E122" s="19" t="s">
        <v>37</v>
      </c>
      <c r="F122" s="27" t="n">
        <v>0</v>
      </c>
      <c r="G122" s="27" t="n">
        <v>50</v>
      </c>
      <c r="H122" s="28" t="n">
        <f aca="false">+H121+F122-G122</f>
        <v>642521.78</v>
      </c>
    </row>
    <row r="123" customFormat="false" ht="15.75" hidden="false" customHeight="false" outlineLevel="0" collapsed="false">
      <c r="B123" s="11" t="n">
        <v>86</v>
      </c>
      <c r="C123" s="26" t="n">
        <v>45476</v>
      </c>
      <c r="D123" s="30" t="s">
        <v>120</v>
      </c>
      <c r="E123" s="19" t="s">
        <v>86</v>
      </c>
      <c r="F123" s="27" t="n">
        <v>0</v>
      </c>
      <c r="G123" s="27" t="n">
        <v>0</v>
      </c>
      <c r="H123" s="28" t="n">
        <f aca="false">+H122+F123-G123</f>
        <v>642521.78</v>
      </c>
    </row>
    <row r="124" customFormat="false" ht="15.75" hidden="false" customHeight="false" outlineLevel="0" collapsed="false">
      <c r="B124" s="11" t="n">
        <v>87</v>
      </c>
      <c r="C124" s="26" t="n">
        <v>45477</v>
      </c>
      <c r="D124" s="30" t="s">
        <v>121</v>
      </c>
      <c r="E124" s="19" t="s">
        <v>33</v>
      </c>
      <c r="F124" s="27" t="n">
        <v>0</v>
      </c>
      <c r="G124" s="27" t="n">
        <v>51020</v>
      </c>
      <c r="H124" s="28" t="n">
        <f aca="false">+H123+F124-G124</f>
        <v>591501.78</v>
      </c>
    </row>
    <row r="125" customFormat="false" ht="15.75" hidden="false" customHeight="false" outlineLevel="0" collapsed="false">
      <c r="B125" s="11" t="n">
        <v>88</v>
      </c>
      <c r="C125" s="26" t="n">
        <v>45477</v>
      </c>
      <c r="D125" s="30" t="s">
        <v>122</v>
      </c>
      <c r="E125" s="19" t="s">
        <v>35</v>
      </c>
      <c r="F125" s="27" t="n">
        <v>0</v>
      </c>
      <c r="G125" s="27" t="n">
        <v>100</v>
      </c>
      <c r="H125" s="28" t="n">
        <f aca="false">+H124+F125-G125</f>
        <v>591401.78</v>
      </c>
    </row>
    <row r="126" customFormat="false" ht="15.75" hidden="false" customHeight="false" outlineLevel="0" collapsed="false">
      <c r="B126" s="11" t="n">
        <v>89</v>
      </c>
      <c r="C126" s="26" t="n">
        <v>45477</v>
      </c>
      <c r="D126" s="30" t="s">
        <v>123</v>
      </c>
      <c r="E126" s="19" t="s">
        <v>37</v>
      </c>
      <c r="F126" s="27" t="n">
        <v>0</v>
      </c>
      <c r="G126" s="27" t="n">
        <v>50</v>
      </c>
      <c r="H126" s="28" t="n">
        <f aca="false">+H125+F126-G126</f>
        <v>591351.78</v>
      </c>
    </row>
    <row r="127" customFormat="false" ht="15.75" hidden="false" customHeight="false" outlineLevel="0" collapsed="false">
      <c r="B127" s="11" t="n">
        <v>90</v>
      </c>
      <c r="C127" s="26" t="n">
        <v>45477</v>
      </c>
      <c r="D127" s="30" t="s">
        <v>124</v>
      </c>
      <c r="E127" s="19" t="s">
        <v>33</v>
      </c>
      <c r="F127" s="27" t="n">
        <v>0</v>
      </c>
      <c r="G127" s="27" t="n">
        <v>18020</v>
      </c>
      <c r="H127" s="28" t="n">
        <f aca="false">+H126+F127-G127</f>
        <v>573331.78</v>
      </c>
    </row>
    <row r="128" customFormat="false" ht="15.75" hidden="false" customHeight="false" outlineLevel="0" collapsed="false">
      <c r="B128" s="11" t="n">
        <v>91</v>
      </c>
      <c r="C128" s="26" t="n">
        <v>45477</v>
      </c>
      <c r="D128" s="30" t="s">
        <v>125</v>
      </c>
      <c r="E128" s="19" t="s">
        <v>35</v>
      </c>
      <c r="F128" s="27" t="n">
        <v>0</v>
      </c>
      <c r="G128" s="27" t="n">
        <v>100</v>
      </c>
      <c r="H128" s="28" t="n">
        <f aca="false">+H127+F128-G128</f>
        <v>573231.78</v>
      </c>
    </row>
    <row r="129" customFormat="false" ht="15.75" hidden="false" customHeight="false" outlineLevel="0" collapsed="false">
      <c r="B129" s="11" t="n">
        <v>92</v>
      </c>
      <c r="C129" s="26" t="n">
        <v>45477</v>
      </c>
      <c r="D129" s="30" t="s">
        <v>126</v>
      </c>
      <c r="E129" s="19" t="s">
        <v>37</v>
      </c>
      <c r="F129" s="27" t="n">
        <v>0</v>
      </c>
      <c r="G129" s="27" t="n">
        <v>50</v>
      </c>
      <c r="H129" s="28" t="n">
        <f aca="false">+H128+F129-G129</f>
        <v>573181.78</v>
      </c>
    </row>
    <row r="130" customFormat="false" ht="15.75" hidden="false" customHeight="false" outlineLevel="0" collapsed="false">
      <c r="B130" s="11" t="n">
        <v>93</v>
      </c>
      <c r="C130" s="26" t="n">
        <v>45477</v>
      </c>
      <c r="D130" s="30" t="s">
        <v>127</v>
      </c>
      <c r="E130" s="19" t="s">
        <v>33</v>
      </c>
      <c r="F130" s="27" t="n">
        <v>0</v>
      </c>
      <c r="G130" s="27" t="n">
        <v>15020</v>
      </c>
      <c r="H130" s="28" t="n">
        <f aca="false">+H129+F130-G130</f>
        <v>558161.78</v>
      </c>
    </row>
    <row r="131" customFormat="false" ht="15.75" hidden="false" customHeight="false" outlineLevel="0" collapsed="false">
      <c r="B131" s="11" t="n">
        <v>94</v>
      </c>
      <c r="C131" s="26" t="n">
        <v>45477</v>
      </c>
      <c r="D131" s="30" t="s">
        <v>128</v>
      </c>
      <c r="E131" s="19" t="s">
        <v>35</v>
      </c>
      <c r="F131" s="27" t="n">
        <v>0</v>
      </c>
      <c r="G131" s="27" t="n">
        <v>100</v>
      </c>
      <c r="H131" s="28" t="n">
        <f aca="false">+H130+F131-G131</f>
        <v>558061.78</v>
      </c>
    </row>
    <row r="132" customFormat="false" ht="15.75" hidden="false" customHeight="false" outlineLevel="0" collapsed="false">
      <c r="B132" s="11" t="n">
        <v>95</v>
      </c>
      <c r="C132" s="26" t="n">
        <v>45477</v>
      </c>
      <c r="D132" s="30" t="s">
        <v>129</v>
      </c>
      <c r="E132" s="19" t="s">
        <v>37</v>
      </c>
      <c r="F132" s="27" t="n">
        <v>0</v>
      </c>
      <c r="G132" s="27" t="n">
        <v>50</v>
      </c>
      <c r="H132" s="28" t="n">
        <f aca="false">+H131+F132-G132</f>
        <v>558011.78</v>
      </c>
    </row>
    <row r="133" customFormat="false" ht="15.75" hidden="false" customHeight="false" outlineLevel="0" collapsed="false">
      <c r="B133" s="11" t="n">
        <v>96</v>
      </c>
      <c r="C133" s="26" t="n">
        <v>45477</v>
      </c>
      <c r="D133" s="30" t="s">
        <v>130</v>
      </c>
      <c r="E133" s="19" t="s">
        <v>33</v>
      </c>
      <c r="F133" s="27" t="n">
        <v>0</v>
      </c>
      <c r="G133" s="27" t="n">
        <v>10520</v>
      </c>
      <c r="H133" s="28" t="n">
        <f aca="false">+H132+F133-G133</f>
        <v>547491.78</v>
      </c>
    </row>
    <row r="134" customFormat="false" ht="15.75" hidden="false" customHeight="false" outlineLevel="0" collapsed="false">
      <c r="B134" s="11" t="n">
        <v>97</v>
      </c>
      <c r="C134" s="26" t="n">
        <v>45477</v>
      </c>
      <c r="D134" s="30" t="s">
        <v>131</v>
      </c>
      <c r="E134" s="19" t="s">
        <v>35</v>
      </c>
      <c r="F134" s="27" t="n">
        <v>0</v>
      </c>
      <c r="G134" s="27" t="n">
        <v>100</v>
      </c>
      <c r="H134" s="28" t="n">
        <f aca="false">+H133+F134-G134</f>
        <v>547391.78</v>
      </c>
    </row>
    <row r="135" customFormat="false" ht="15.75" hidden="false" customHeight="false" outlineLevel="0" collapsed="false">
      <c r="B135" s="11" t="n">
        <v>98</v>
      </c>
      <c r="C135" s="26" t="n">
        <v>45477</v>
      </c>
      <c r="D135" s="30" t="s">
        <v>132</v>
      </c>
      <c r="E135" s="19" t="s">
        <v>37</v>
      </c>
      <c r="F135" s="27" t="n">
        <v>0</v>
      </c>
      <c r="G135" s="27" t="n">
        <v>50</v>
      </c>
      <c r="H135" s="28" t="n">
        <f aca="false">+H134+F135-G135</f>
        <v>547341.78</v>
      </c>
    </row>
    <row r="136" customFormat="false" ht="15.75" hidden="false" customHeight="false" outlineLevel="0" collapsed="false">
      <c r="B136" s="11" t="n">
        <v>99</v>
      </c>
      <c r="C136" s="26" t="n">
        <v>45477</v>
      </c>
      <c r="D136" s="30" t="s">
        <v>133</v>
      </c>
      <c r="E136" s="19" t="s">
        <v>33</v>
      </c>
      <c r="F136" s="27" t="n">
        <v>0</v>
      </c>
      <c r="G136" s="27" t="n">
        <v>57500</v>
      </c>
      <c r="H136" s="28" t="n">
        <f aca="false">+H135+F136-G136</f>
        <v>489841.78</v>
      </c>
    </row>
    <row r="137" customFormat="false" ht="15.75" hidden="false" customHeight="false" outlineLevel="0" collapsed="false">
      <c r="B137" s="11" t="n">
        <v>100</v>
      </c>
      <c r="C137" s="26" t="n">
        <v>45477</v>
      </c>
      <c r="D137" s="30" t="s">
        <v>134</v>
      </c>
      <c r="E137" s="19" t="s">
        <v>35</v>
      </c>
      <c r="F137" s="27" t="n">
        <v>0</v>
      </c>
      <c r="G137" s="27" t="n">
        <v>100</v>
      </c>
      <c r="H137" s="28" t="n">
        <f aca="false">+H136+F137-G137</f>
        <v>489741.78</v>
      </c>
    </row>
    <row r="138" customFormat="false" ht="15.75" hidden="false" customHeight="false" outlineLevel="0" collapsed="false">
      <c r="B138" s="11" t="n">
        <v>101</v>
      </c>
      <c r="C138" s="26" t="n">
        <v>45477</v>
      </c>
      <c r="D138" s="30" t="s">
        <v>135</v>
      </c>
      <c r="E138" s="19" t="s">
        <v>37</v>
      </c>
      <c r="F138" s="27" t="n">
        <v>0</v>
      </c>
      <c r="G138" s="27" t="n">
        <v>50</v>
      </c>
      <c r="H138" s="28" t="n">
        <f aca="false">+H137+F138-G138</f>
        <v>489691.78</v>
      </c>
    </row>
    <row r="139" customFormat="false" ht="15.75" hidden="false" customHeight="false" outlineLevel="0" collapsed="false">
      <c r="B139" s="11" t="n">
        <v>102</v>
      </c>
      <c r="C139" s="26" t="n">
        <v>45477</v>
      </c>
      <c r="D139" s="30" t="s">
        <v>136</v>
      </c>
      <c r="E139" s="19" t="s">
        <v>33</v>
      </c>
      <c r="F139" s="27" t="n">
        <v>0</v>
      </c>
      <c r="G139" s="27" t="n">
        <v>12020</v>
      </c>
      <c r="H139" s="28" t="n">
        <f aca="false">+H138+F139-G139</f>
        <v>477671.78</v>
      </c>
    </row>
    <row r="140" customFormat="false" ht="15.75" hidden="false" customHeight="false" outlineLevel="0" collapsed="false">
      <c r="B140" s="11" t="n">
        <v>103</v>
      </c>
      <c r="C140" s="26" t="n">
        <v>45477</v>
      </c>
      <c r="D140" s="30" t="s">
        <v>137</v>
      </c>
      <c r="E140" s="19" t="s">
        <v>35</v>
      </c>
      <c r="F140" s="27" t="n">
        <v>0</v>
      </c>
      <c r="G140" s="27" t="n">
        <v>100</v>
      </c>
      <c r="H140" s="28" t="n">
        <f aca="false">+H139+F140-G140</f>
        <v>477571.78</v>
      </c>
    </row>
    <row r="141" customFormat="false" ht="15.75" hidden="false" customHeight="false" outlineLevel="0" collapsed="false">
      <c r="B141" s="11" t="n">
        <v>104</v>
      </c>
      <c r="C141" s="26" t="n">
        <v>45477</v>
      </c>
      <c r="D141" s="30" t="s">
        <v>138</v>
      </c>
      <c r="E141" s="19" t="s">
        <v>37</v>
      </c>
      <c r="F141" s="27" t="n">
        <v>0</v>
      </c>
      <c r="G141" s="27" t="n">
        <v>50</v>
      </c>
      <c r="H141" s="28" t="n">
        <f aca="false">+H140+F141-G141</f>
        <v>477521.78</v>
      </c>
    </row>
    <row r="142" customFormat="false" ht="15.75" hidden="false" customHeight="false" outlineLevel="0" collapsed="false">
      <c r="B142" s="11" t="n">
        <v>105</v>
      </c>
      <c r="C142" s="26" t="n">
        <v>45477</v>
      </c>
      <c r="D142" s="30" t="s">
        <v>139</v>
      </c>
      <c r="E142" s="19" t="s">
        <v>33</v>
      </c>
      <c r="F142" s="27" t="n">
        <v>0</v>
      </c>
      <c r="G142" s="27" t="n">
        <v>10520</v>
      </c>
      <c r="H142" s="28" t="n">
        <f aca="false">+H141+F142-G142</f>
        <v>467001.78</v>
      </c>
    </row>
    <row r="143" customFormat="false" ht="15.75" hidden="false" customHeight="false" outlineLevel="0" collapsed="false">
      <c r="B143" s="11" t="n">
        <v>106</v>
      </c>
      <c r="C143" s="26" t="n">
        <v>45477</v>
      </c>
      <c r="D143" s="30" t="s">
        <v>140</v>
      </c>
      <c r="E143" s="19" t="s">
        <v>35</v>
      </c>
      <c r="F143" s="27" t="n">
        <v>0</v>
      </c>
      <c r="G143" s="27" t="n">
        <v>100</v>
      </c>
      <c r="H143" s="28" t="n">
        <f aca="false">+H142+F143-G143</f>
        <v>466901.78</v>
      </c>
    </row>
    <row r="144" customFormat="false" ht="15.75" hidden="false" customHeight="false" outlineLevel="0" collapsed="false">
      <c r="B144" s="11" t="n">
        <v>107</v>
      </c>
      <c r="C144" s="26" t="n">
        <v>45477</v>
      </c>
      <c r="D144" s="30" t="s">
        <v>141</v>
      </c>
      <c r="E144" s="19" t="s">
        <v>37</v>
      </c>
      <c r="F144" s="27" t="n">
        <v>0</v>
      </c>
      <c r="G144" s="27" t="n">
        <v>50</v>
      </c>
      <c r="H144" s="28" t="n">
        <f aca="false">+H143+F144-G144</f>
        <v>466851.78</v>
      </c>
    </row>
    <row r="145" customFormat="false" ht="15.75" hidden="false" customHeight="false" outlineLevel="0" collapsed="false">
      <c r="B145" s="11" t="n">
        <v>108</v>
      </c>
      <c r="C145" s="26" t="n">
        <v>45477</v>
      </c>
      <c r="D145" s="30" t="s">
        <v>142</v>
      </c>
      <c r="E145" s="19" t="s">
        <v>33</v>
      </c>
      <c r="F145" s="27" t="n">
        <v>0</v>
      </c>
      <c r="G145" s="27" t="n">
        <v>63020</v>
      </c>
      <c r="H145" s="28" t="n">
        <f aca="false">+H144+F145-G145</f>
        <v>403831.78</v>
      </c>
    </row>
    <row r="146" customFormat="false" ht="15.75" hidden="false" customHeight="false" outlineLevel="0" collapsed="false">
      <c r="B146" s="11" t="n">
        <v>109</v>
      </c>
      <c r="C146" s="26" t="n">
        <v>45477</v>
      </c>
      <c r="D146" s="30" t="s">
        <v>143</v>
      </c>
      <c r="E146" s="19" t="s">
        <v>35</v>
      </c>
      <c r="F146" s="27" t="n">
        <v>0</v>
      </c>
      <c r="G146" s="27" t="n">
        <v>100</v>
      </c>
      <c r="H146" s="28" t="n">
        <f aca="false">+H145+F146-G146</f>
        <v>403731.78</v>
      </c>
    </row>
    <row r="147" customFormat="false" ht="15.75" hidden="false" customHeight="false" outlineLevel="0" collapsed="false">
      <c r="B147" s="11" t="n">
        <v>110</v>
      </c>
      <c r="C147" s="26" t="n">
        <v>45477</v>
      </c>
      <c r="D147" s="30" t="s">
        <v>144</v>
      </c>
      <c r="E147" s="19" t="s">
        <v>37</v>
      </c>
      <c r="F147" s="27" t="n">
        <v>0</v>
      </c>
      <c r="G147" s="27" t="n">
        <v>50</v>
      </c>
      <c r="H147" s="28" t="n">
        <f aca="false">+H146+F147-G147</f>
        <v>403681.78</v>
      </c>
    </row>
    <row r="148" customFormat="false" ht="15.75" hidden="false" customHeight="false" outlineLevel="0" collapsed="false">
      <c r="B148" s="11" t="n">
        <v>111</v>
      </c>
      <c r="C148" s="26" t="n">
        <v>45477</v>
      </c>
      <c r="D148" s="30" t="s">
        <v>145</v>
      </c>
      <c r="E148" s="19" t="s">
        <v>33</v>
      </c>
      <c r="F148" s="27" t="n">
        <v>0</v>
      </c>
      <c r="G148" s="27" t="n">
        <v>10520</v>
      </c>
      <c r="H148" s="28" t="n">
        <f aca="false">+H147+F148-G148</f>
        <v>393161.78</v>
      </c>
    </row>
    <row r="149" customFormat="false" ht="15.75" hidden="false" customHeight="false" outlineLevel="0" collapsed="false">
      <c r="B149" s="11" t="n">
        <v>112</v>
      </c>
      <c r="C149" s="26" t="n">
        <v>45477</v>
      </c>
      <c r="D149" s="30" t="s">
        <v>146</v>
      </c>
      <c r="E149" s="19" t="s">
        <v>35</v>
      </c>
      <c r="F149" s="27" t="n">
        <v>0</v>
      </c>
      <c r="G149" s="27" t="n">
        <v>100</v>
      </c>
      <c r="H149" s="28" t="n">
        <f aca="false">+H148+F149-G149</f>
        <v>393061.78</v>
      </c>
    </row>
    <row r="150" customFormat="false" ht="15.75" hidden="false" customHeight="false" outlineLevel="0" collapsed="false">
      <c r="B150" s="11" t="n">
        <v>113</v>
      </c>
      <c r="C150" s="26" t="n">
        <v>45477</v>
      </c>
      <c r="D150" s="30" t="s">
        <v>147</v>
      </c>
      <c r="E150" s="19" t="s">
        <v>37</v>
      </c>
      <c r="F150" s="27" t="n">
        <v>0</v>
      </c>
      <c r="G150" s="27" t="n">
        <v>50</v>
      </c>
      <c r="H150" s="28" t="n">
        <f aca="false">+H149+F150-G150</f>
        <v>393011.78</v>
      </c>
    </row>
    <row r="151" customFormat="false" ht="15.75" hidden="false" customHeight="false" outlineLevel="0" collapsed="false">
      <c r="B151" s="11" t="n">
        <v>114</v>
      </c>
      <c r="C151" s="26" t="n">
        <v>45485</v>
      </c>
      <c r="D151" s="30" t="s">
        <v>148</v>
      </c>
      <c r="E151" s="19" t="s">
        <v>86</v>
      </c>
      <c r="F151" s="27" t="n">
        <v>0</v>
      </c>
      <c r="G151" s="27" t="n">
        <v>0</v>
      </c>
      <c r="H151" s="28" t="n">
        <f aca="false">+H150+F151-G151</f>
        <v>393011.78</v>
      </c>
    </row>
    <row r="152" customFormat="false" ht="15.75" hidden="false" customHeight="false" outlineLevel="0" collapsed="false">
      <c r="B152" s="11" t="n">
        <v>115</v>
      </c>
      <c r="C152" s="26" t="n">
        <v>45485</v>
      </c>
      <c r="D152" s="30" t="s">
        <v>149</v>
      </c>
      <c r="E152" s="19" t="s">
        <v>86</v>
      </c>
      <c r="F152" s="27" t="n">
        <v>0</v>
      </c>
      <c r="G152" s="27" t="n">
        <v>0</v>
      </c>
      <c r="H152" s="28" t="n">
        <f aca="false">+H151+F152-G152</f>
        <v>393011.78</v>
      </c>
    </row>
    <row r="153" customFormat="false" ht="15.75" hidden="false" customHeight="false" outlineLevel="0" collapsed="false">
      <c r="B153" s="11" t="n">
        <v>116</v>
      </c>
      <c r="C153" s="26" t="n">
        <v>45485</v>
      </c>
      <c r="D153" s="30" t="s">
        <v>150</v>
      </c>
      <c r="E153" s="19" t="s">
        <v>86</v>
      </c>
      <c r="F153" s="27" t="n">
        <v>0</v>
      </c>
      <c r="G153" s="27" t="n">
        <v>0</v>
      </c>
      <c r="H153" s="28" t="n">
        <f aca="false">+H152+F153-G153</f>
        <v>393011.78</v>
      </c>
    </row>
    <row r="154" customFormat="false" ht="15.75" hidden="false" customHeight="false" outlineLevel="0" collapsed="false">
      <c r="B154" s="11" t="n">
        <v>117</v>
      </c>
      <c r="C154" s="26" t="n">
        <v>45485</v>
      </c>
      <c r="D154" s="30" t="s">
        <v>151</v>
      </c>
      <c r="E154" s="19" t="s">
        <v>33</v>
      </c>
      <c r="F154" s="27" t="n">
        <v>0</v>
      </c>
      <c r="G154" s="27" t="n">
        <v>10100</v>
      </c>
      <c r="H154" s="28" t="n">
        <f aca="false">+H153+F154-G154</f>
        <v>382911.78</v>
      </c>
    </row>
    <row r="155" customFormat="false" ht="15.75" hidden="false" customHeight="false" outlineLevel="0" collapsed="false">
      <c r="B155" s="11" t="n">
        <v>118</v>
      </c>
      <c r="C155" s="26" t="n">
        <v>45485</v>
      </c>
      <c r="D155" s="30" t="s">
        <v>152</v>
      </c>
      <c r="E155" s="19" t="s">
        <v>33</v>
      </c>
      <c r="F155" s="27" t="n">
        <v>0</v>
      </c>
      <c r="G155" s="27" t="n">
        <v>11650</v>
      </c>
      <c r="H155" s="28" t="n">
        <f aca="false">+H154+F155-G155</f>
        <v>371261.78</v>
      </c>
    </row>
    <row r="156" customFormat="false" ht="15.75" hidden="false" customHeight="false" outlineLevel="0" collapsed="false">
      <c r="B156" s="11" t="n">
        <v>119</v>
      </c>
      <c r="C156" s="26" t="n">
        <v>45485</v>
      </c>
      <c r="D156" s="30" t="s">
        <v>153</v>
      </c>
      <c r="E156" s="19" t="s">
        <v>33</v>
      </c>
      <c r="F156" s="27" t="n">
        <v>0</v>
      </c>
      <c r="G156" s="27" t="n">
        <v>11650</v>
      </c>
      <c r="H156" s="28" t="n">
        <f aca="false">+H155+F156-G156</f>
        <v>359611.78</v>
      </c>
    </row>
    <row r="157" customFormat="false" ht="15.75" hidden="false" customHeight="false" outlineLevel="0" collapsed="false">
      <c r="B157" s="11" t="n">
        <v>120</v>
      </c>
      <c r="C157" s="26" t="n">
        <v>45485</v>
      </c>
      <c r="D157" s="30" t="s">
        <v>154</v>
      </c>
      <c r="E157" s="19" t="s">
        <v>33</v>
      </c>
      <c r="F157" s="27" t="n">
        <v>0</v>
      </c>
      <c r="G157" s="27" t="n">
        <v>11650</v>
      </c>
      <c r="H157" s="28" t="n">
        <f aca="false">+H156+F157-G157</f>
        <v>347961.78</v>
      </c>
    </row>
    <row r="158" customFormat="false" ht="15.75" hidden="false" customHeight="false" outlineLevel="0" collapsed="false">
      <c r="B158" s="11" t="n">
        <v>121</v>
      </c>
      <c r="C158" s="26" t="n">
        <v>45485</v>
      </c>
      <c r="D158" s="30" t="s">
        <v>155</v>
      </c>
      <c r="E158" s="19" t="s">
        <v>33</v>
      </c>
      <c r="F158" s="27" t="n">
        <v>0</v>
      </c>
      <c r="G158" s="27" t="n">
        <v>11650</v>
      </c>
      <c r="H158" s="28" t="n">
        <f aca="false">+H157+F158-G158</f>
        <v>336311.78</v>
      </c>
    </row>
    <row r="159" customFormat="false" ht="15.75" hidden="false" customHeight="false" outlineLevel="0" collapsed="false">
      <c r="B159" s="11" t="n">
        <v>122</v>
      </c>
      <c r="C159" s="26" t="n">
        <v>45485</v>
      </c>
      <c r="D159" s="30" t="s">
        <v>156</v>
      </c>
      <c r="E159" s="19" t="s">
        <v>33</v>
      </c>
      <c r="F159" s="27" t="n">
        <v>0</v>
      </c>
      <c r="G159" s="27" t="n">
        <v>11650</v>
      </c>
      <c r="H159" s="28" t="n">
        <f aca="false">+H158+F159-G159</f>
        <v>324661.78</v>
      </c>
    </row>
    <row r="160" customFormat="false" ht="15.75" hidden="false" customHeight="false" outlineLevel="0" collapsed="false">
      <c r="B160" s="11" t="n">
        <v>123</v>
      </c>
      <c r="C160" s="26" t="n">
        <v>45485</v>
      </c>
      <c r="D160" s="30" t="s">
        <v>157</v>
      </c>
      <c r="E160" s="19" t="s">
        <v>33</v>
      </c>
      <c r="F160" s="27" t="n">
        <v>0</v>
      </c>
      <c r="G160" s="27" t="n">
        <v>10100</v>
      </c>
      <c r="H160" s="28" t="n">
        <f aca="false">+H159+F160-G160</f>
        <v>314561.78</v>
      </c>
    </row>
    <row r="161" customFormat="false" ht="15.75" hidden="false" customHeight="false" outlineLevel="0" collapsed="false">
      <c r="B161" s="11" t="n">
        <v>124</v>
      </c>
      <c r="C161" s="26" t="n">
        <v>45485</v>
      </c>
      <c r="D161" s="30" t="s">
        <v>158</v>
      </c>
      <c r="E161" s="19" t="s">
        <v>33</v>
      </c>
      <c r="F161" s="27" t="n">
        <v>0</v>
      </c>
      <c r="G161" s="27" t="n">
        <v>10100</v>
      </c>
      <c r="H161" s="28" t="n">
        <f aca="false">+H160+F161-G161</f>
        <v>304461.78</v>
      </c>
    </row>
    <row r="162" customFormat="false" ht="15.75" hidden="false" customHeight="false" outlineLevel="0" collapsed="false">
      <c r="B162" s="11" t="n">
        <v>125</v>
      </c>
      <c r="C162" s="26" t="n">
        <v>45485</v>
      </c>
      <c r="D162" s="30" t="s">
        <v>159</v>
      </c>
      <c r="E162" s="19" t="s">
        <v>33</v>
      </c>
      <c r="F162" s="27" t="n">
        <v>0</v>
      </c>
      <c r="G162" s="27" t="n">
        <v>9500</v>
      </c>
      <c r="H162" s="28" t="n">
        <f aca="false">+H161+F162-G162</f>
        <v>294961.78</v>
      </c>
    </row>
    <row r="163" customFormat="false" ht="15.75" hidden="false" customHeight="false" outlineLevel="0" collapsed="false">
      <c r="B163" s="11" t="n">
        <v>126</v>
      </c>
      <c r="C163" s="26" t="n">
        <v>45485</v>
      </c>
      <c r="D163" s="30" t="s">
        <v>160</v>
      </c>
      <c r="E163" s="19" t="s">
        <v>33</v>
      </c>
      <c r="F163" s="27" t="n">
        <v>0</v>
      </c>
      <c r="G163" s="27" t="n">
        <v>9500</v>
      </c>
      <c r="H163" s="28" t="n">
        <f aca="false">+H162+F163-G163</f>
        <v>285461.78</v>
      </c>
    </row>
    <row r="164" customFormat="false" ht="15.75" hidden="false" customHeight="false" outlineLevel="0" collapsed="false">
      <c r="B164" s="11" t="n">
        <v>127</v>
      </c>
      <c r="C164" s="26" t="n">
        <v>45485</v>
      </c>
      <c r="D164" s="30" t="s">
        <v>161</v>
      </c>
      <c r="E164" s="19" t="s">
        <v>33</v>
      </c>
      <c r="F164" s="27" t="n">
        <v>0</v>
      </c>
      <c r="G164" s="27" t="n">
        <v>9500</v>
      </c>
      <c r="H164" s="28" t="n">
        <f aca="false">+H163+F164-G164</f>
        <v>275961.78</v>
      </c>
    </row>
    <row r="165" customFormat="false" ht="15.75" hidden="false" customHeight="false" outlineLevel="0" collapsed="false">
      <c r="B165" s="11" t="n">
        <v>128</v>
      </c>
      <c r="C165" s="26" t="n">
        <v>45485</v>
      </c>
      <c r="D165" s="30" t="s">
        <v>162</v>
      </c>
      <c r="E165" s="19" t="s">
        <v>33</v>
      </c>
      <c r="F165" s="27" t="n">
        <v>0</v>
      </c>
      <c r="G165" s="27" t="n">
        <v>9500</v>
      </c>
      <c r="H165" s="28" t="n">
        <f aca="false">+H164+F165-G165</f>
        <v>266461.78</v>
      </c>
    </row>
    <row r="166" customFormat="false" ht="15.75" hidden="false" customHeight="false" outlineLevel="0" collapsed="false">
      <c r="B166" s="11" t="n">
        <v>129</v>
      </c>
      <c r="C166" s="26" t="n">
        <v>45485</v>
      </c>
      <c r="D166" s="30" t="s">
        <v>163</v>
      </c>
      <c r="E166" s="19" t="s">
        <v>33</v>
      </c>
      <c r="F166" s="27" t="n">
        <v>0</v>
      </c>
      <c r="G166" s="27" t="n">
        <v>14250</v>
      </c>
      <c r="H166" s="28" t="n">
        <f aca="false">+H165+F166-G166</f>
        <v>252211.78</v>
      </c>
    </row>
    <row r="167" customFormat="false" ht="15.75" hidden="false" customHeight="false" outlineLevel="0" collapsed="false">
      <c r="B167" s="11" t="n">
        <v>130</v>
      </c>
      <c r="C167" s="26" t="n">
        <v>45486</v>
      </c>
      <c r="D167" s="30" t="s">
        <v>164</v>
      </c>
      <c r="E167" s="19" t="s">
        <v>33</v>
      </c>
      <c r="F167" s="27" t="n">
        <v>0</v>
      </c>
      <c r="G167" s="27" t="n">
        <v>69954.66</v>
      </c>
      <c r="H167" s="28" t="n">
        <f aca="false">+H166+F167-G167</f>
        <v>182257.12</v>
      </c>
    </row>
    <row r="168" customFormat="false" ht="15.75" hidden="false" customHeight="false" outlineLevel="0" collapsed="false">
      <c r="B168" s="11" t="n">
        <v>131</v>
      </c>
      <c r="C168" s="26" t="n">
        <v>45491</v>
      </c>
      <c r="D168" s="30" t="s">
        <v>165</v>
      </c>
      <c r="E168" s="19" t="s">
        <v>166</v>
      </c>
      <c r="F168" s="27" t="n">
        <v>0</v>
      </c>
      <c r="G168" s="27" t="n">
        <v>500</v>
      </c>
      <c r="H168" s="28" t="n">
        <f aca="false">+H167+F168-G168</f>
        <v>181757.12</v>
      </c>
    </row>
    <row r="169" customFormat="false" ht="15.75" hidden="false" customHeight="false" outlineLevel="0" collapsed="false">
      <c r="B169" s="11" t="n">
        <v>132</v>
      </c>
      <c r="C169" s="26" t="n">
        <v>45491</v>
      </c>
      <c r="D169" s="30" t="s">
        <v>165</v>
      </c>
      <c r="E169" s="19" t="s">
        <v>166</v>
      </c>
      <c r="F169" s="27" t="n">
        <v>0</v>
      </c>
      <c r="G169" s="27" t="n">
        <v>500</v>
      </c>
      <c r="H169" s="28" t="n">
        <f aca="false">+H168+F169-G169</f>
        <v>181257.12</v>
      </c>
    </row>
    <row r="170" customFormat="false" ht="15.75" hidden="false" customHeight="false" outlineLevel="0" collapsed="false">
      <c r="B170" s="11" t="n">
        <v>133</v>
      </c>
      <c r="C170" s="26" t="n">
        <v>45491</v>
      </c>
      <c r="D170" s="30" t="s">
        <v>165</v>
      </c>
      <c r="E170" s="19" t="s">
        <v>166</v>
      </c>
      <c r="F170" s="27" t="n">
        <v>0</v>
      </c>
      <c r="G170" s="27" t="n">
        <v>500</v>
      </c>
      <c r="H170" s="28" t="n">
        <f aca="false">+H169+F170-G170</f>
        <v>180757.12</v>
      </c>
    </row>
    <row r="171" customFormat="false" ht="15.75" hidden="false" customHeight="false" outlineLevel="0" collapsed="false">
      <c r="B171" s="11" t="n">
        <v>134</v>
      </c>
      <c r="C171" s="26" t="n">
        <v>45491</v>
      </c>
      <c r="D171" s="30" t="s">
        <v>165</v>
      </c>
      <c r="E171" s="19" t="s">
        <v>166</v>
      </c>
      <c r="F171" s="27" t="n">
        <v>0</v>
      </c>
      <c r="G171" s="27" t="n">
        <v>500</v>
      </c>
      <c r="H171" s="28" t="n">
        <f aca="false">+H170+F171-G171</f>
        <v>180257.12</v>
      </c>
    </row>
    <row r="172" customFormat="false" ht="15.75" hidden="false" customHeight="false" outlineLevel="0" collapsed="false">
      <c r="B172" s="11" t="n">
        <v>135</v>
      </c>
      <c r="C172" s="26" t="n">
        <v>45491</v>
      </c>
      <c r="D172" s="30" t="s">
        <v>165</v>
      </c>
      <c r="E172" s="19" t="s">
        <v>166</v>
      </c>
      <c r="F172" s="27" t="n">
        <v>0</v>
      </c>
      <c r="G172" s="27" t="n">
        <v>500</v>
      </c>
      <c r="H172" s="28" t="n">
        <f aca="false">+H171+F172-G172</f>
        <v>179757.12</v>
      </c>
    </row>
    <row r="173" customFormat="false" ht="15.75" hidden="false" customHeight="false" outlineLevel="0" collapsed="false">
      <c r="B173" s="11" t="n">
        <v>136</v>
      </c>
      <c r="C173" s="26" t="n">
        <v>45491</v>
      </c>
      <c r="D173" s="30" t="s">
        <v>165</v>
      </c>
      <c r="E173" s="19" t="s">
        <v>166</v>
      </c>
      <c r="F173" s="27" t="n">
        <v>0</v>
      </c>
      <c r="G173" s="27" t="n">
        <v>500</v>
      </c>
      <c r="H173" s="28" t="n">
        <f aca="false">+H172+F173-G173</f>
        <v>179257.12</v>
      </c>
    </row>
    <row r="174" customFormat="false" ht="15.75" hidden="false" customHeight="false" outlineLevel="0" collapsed="false">
      <c r="B174" s="11" t="n">
        <v>137</v>
      </c>
      <c r="C174" s="26" t="n">
        <v>45491</v>
      </c>
      <c r="D174" s="30" t="s">
        <v>165</v>
      </c>
      <c r="E174" s="19" t="s">
        <v>166</v>
      </c>
      <c r="F174" s="27" t="n">
        <v>0</v>
      </c>
      <c r="G174" s="27" t="n">
        <v>500</v>
      </c>
      <c r="H174" s="28" t="n">
        <f aca="false">+H173+F174-G174</f>
        <v>178757.12</v>
      </c>
    </row>
    <row r="175" customFormat="false" ht="15.75" hidden="false" customHeight="false" outlineLevel="0" collapsed="false">
      <c r="B175" s="11" t="n">
        <v>138</v>
      </c>
      <c r="C175" s="26" t="n">
        <v>45491</v>
      </c>
      <c r="D175" s="30" t="s">
        <v>165</v>
      </c>
      <c r="E175" s="19" t="s">
        <v>167</v>
      </c>
      <c r="F175" s="27" t="n">
        <v>0</v>
      </c>
      <c r="G175" s="27" t="n">
        <v>500</v>
      </c>
      <c r="H175" s="28" t="n">
        <f aca="false">+H174+F175-G175</f>
        <v>178257.12</v>
      </c>
    </row>
    <row r="176" customFormat="false" ht="15.75" hidden="false" customHeight="false" outlineLevel="0" collapsed="false">
      <c r="B176" s="11" t="n">
        <v>139</v>
      </c>
      <c r="C176" s="26" t="n">
        <v>45491</v>
      </c>
      <c r="D176" s="30" t="s">
        <v>165</v>
      </c>
      <c r="E176" s="19" t="s">
        <v>167</v>
      </c>
      <c r="F176" s="27" t="n">
        <v>0</v>
      </c>
      <c r="G176" s="27" t="n">
        <v>500</v>
      </c>
      <c r="H176" s="28" t="n">
        <f aca="false">+H175+F176-G176</f>
        <v>177757.12</v>
      </c>
    </row>
    <row r="177" customFormat="false" ht="15.75" hidden="false" customHeight="false" outlineLevel="0" collapsed="false">
      <c r="B177" s="11" t="n">
        <v>140</v>
      </c>
      <c r="C177" s="26" t="n">
        <v>45491</v>
      </c>
      <c r="D177" s="30" t="s">
        <v>165</v>
      </c>
      <c r="E177" s="19" t="s">
        <v>167</v>
      </c>
      <c r="F177" s="27" t="n">
        <v>0</v>
      </c>
      <c r="G177" s="27" t="n">
        <v>500</v>
      </c>
      <c r="H177" s="28" t="n">
        <f aca="false">+H176+F177-G177</f>
        <v>177257.12</v>
      </c>
    </row>
    <row r="178" customFormat="false" ht="15.75" hidden="false" customHeight="false" outlineLevel="0" collapsed="false">
      <c r="B178" s="11" t="n">
        <v>141</v>
      </c>
      <c r="C178" s="26" t="n">
        <v>45491</v>
      </c>
      <c r="D178" s="30" t="s">
        <v>165</v>
      </c>
      <c r="E178" s="19" t="s">
        <v>167</v>
      </c>
      <c r="F178" s="27" t="n">
        <v>0</v>
      </c>
      <c r="G178" s="27" t="n">
        <v>500</v>
      </c>
      <c r="H178" s="28" t="n">
        <f aca="false">+H177+F178-G178</f>
        <v>176757.12</v>
      </c>
    </row>
    <row r="179" customFormat="false" ht="15.75" hidden="false" customHeight="false" outlineLevel="0" collapsed="false">
      <c r="B179" s="11" t="n">
        <v>142</v>
      </c>
      <c r="C179" s="26" t="n">
        <v>45491</v>
      </c>
      <c r="D179" s="30" t="s">
        <v>165</v>
      </c>
      <c r="E179" s="19" t="s">
        <v>167</v>
      </c>
      <c r="F179" s="27" t="n">
        <v>0</v>
      </c>
      <c r="G179" s="27" t="n">
        <v>500</v>
      </c>
      <c r="H179" s="28" t="n">
        <f aca="false">+H178+F179-G179</f>
        <v>176257.12</v>
      </c>
    </row>
    <row r="180" customFormat="false" ht="15.75" hidden="false" customHeight="false" outlineLevel="0" collapsed="false">
      <c r="B180" s="11" t="n">
        <v>143</v>
      </c>
      <c r="C180" s="26" t="n">
        <v>45491</v>
      </c>
      <c r="D180" s="30" t="s">
        <v>168</v>
      </c>
      <c r="E180" s="19" t="s">
        <v>166</v>
      </c>
      <c r="F180" s="27" t="n">
        <v>0</v>
      </c>
      <c r="G180" s="27" t="n">
        <v>500</v>
      </c>
      <c r="H180" s="28" t="n">
        <f aca="false">+H179+F180-G180</f>
        <v>175757.12</v>
      </c>
    </row>
    <row r="181" customFormat="false" ht="15.75" hidden="false" customHeight="false" outlineLevel="0" collapsed="false">
      <c r="B181" s="11" t="n">
        <v>144</v>
      </c>
      <c r="C181" s="26" t="n">
        <v>45491</v>
      </c>
      <c r="D181" s="30" t="s">
        <v>165</v>
      </c>
      <c r="E181" s="19" t="s">
        <v>167</v>
      </c>
      <c r="F181" s="27" t="n">
        <v>0</v>
      </c>
      <c r="G181" s="27" t="n">
        <v>500</v>
      </c>
      <c r="H181" s="28" t="n">
        <f aca="false">+H180+F181-G181</f>
        <v>175257.12</v>
      </c>
    </row>
    <row r="182" customFormat="false" ht="15.75" hidden="false" customHeight="false" outlineLevel="0" collapsed="false">
      <c r="B182" s="11" t="n">
        <v>145</v>
      </c>
      <c r="C182" s="26" t="n">
        <v>45491</v>
      </c>
      <c r="D182" s="30" t="s">
        <v>168</v>
      </c>
      <c r="E182" s="19" t="s">
        <v>166</v>
      </c>
      <c r="F182" s="27" t="n">
        <v>0</v>
      </c>
      <c r="G182" s="27" t="n">
        <v>500</v>
      </c>
      <c r="H182" s="28" t="n">
        <f aca="false">+H181+F182-G182</f>
        <v>174757.12</v>
      </c>
    </row>
    <row r="183" customFormat="false" ht="15.75" hidden="false" customHeight="false" outlineLevel="0" collapsed="false">
      <c r="B183" s="11" t="n">
        <v>146</v>
      </c>
      <c r="C183" s="26" t="n">
        <v>45491</v>
      </c>
      <c r="D183" s="30" t="s">
        <v>165</v>
      </c>
      <c r="E183" s="19" t="s">
        <v>167</v>
      </c>
      <c r="F183" s="27" t="n">
        <v>0</v>
      </c>
      <c r="G183" s="27" t="n">
        <v>500</v>
      </c>
      <c r="H183" s="28" t="n">
        <f aca="false">+H182+F183-G183</f>
        <v>174257.12</v>
      </c>
    </row>
    <row r="184" customFormat="false" ht="15.75" hidden="false" customHeight="false" outlineLevel="0" collapsed="false">
      <c r="B184" s="11" t="n">
        <v>147</v>
      </c>
      <c r="C184" s="26" t="n">
        <v>45491</v>
      </c>
      <c r="D184" s="30" t="s">
        <v>168</v>
      </c>
      <c r="E184" s="19" t="s">
        <v>166</v>
      </c>
      <c r="F184" s="27" t="n">
        <v>0</v>
      </c>
      <c r="G184" s="27" t="n">
        <v>500</v>
      </c>
      <c r="H184" s="28" t="n">
        <f aca="false">+H183+F184-G184</f>
        <v>173757.12</v>
      </c>
    </row>
    <row r="185" customFormat="false" ht="15.75" hidden="false" customHeight="false" outlineLevel="0" collapsed="false">
      <c r="B185" s="11" t="n">
        <v>148</v>
      </c>
      <c r="C185" s="26" t="n">
        <v>45491</v>
      </c>
      <c r="D185" s="30" t="s">
        <v>168</v>
      </c>
      <c r="E185" s="19" t="s">
        <v>166</v>
      </c>
      <c r="F185" s="27" t="n">
        <v>0</v>
      </c>
      <c r="G185" s="27" t="n">
        <v>500</v>
      </c>
      <c r="H185" s="28" t="n">
        <f aca="false">+H184+F185-G185</f>
        <v>173257.12</v>
      </c>
    </row>
    <row r="186" customFormat="false" ht="15.75" hidden="false" customHeight="false" outlineLevel="0" collapsed="false">
      <c r="B186" s="11" t="n">
        <v>149</v>
      </c>
      <c r="C186" s="26" t="n">
        <v>45491</v>
      </c>
      <c r="D186" s="30" t="s">
        <v>165</v>
      </c>
      <c r="E186" s="19" t="s">
        <v>167</v>
      </c>
      <c r="F186" s="27" t="n">
        <v>0</v>
      </c>
      <c r="G186" s="27" t="n">
        <v>500</v>
      </c>
      <c r="H186" s="28" t="n">
        <f aca="false">+H185+F186-G186</f>
        <v>172757.12</v>
      </c>
    </row>
    <row r="187" customFormat="false" ht="15.75" hidden="false" customHeight="false" outlineLevel="0" collapsed="false">
      <c r="B187" s="11" t="n">
        <v>150</v>
      </c>
      <c r="C187" s="26" t="n">
        <v>45491</v>
      </c>
      <c r="D187" s="30" t="s">
        <v>168</v>
      </c>
      <c r="E187" s="19" t="s">
        <v>166</v>
      </c>
      <c r="F187" s="27" t="n">
        <v>0</v>
      </c>
      <c r="G187" s="27" t="n">
        <v>500</v>
      </c>
      <c r="H187" s="28" t="n">
        <f aca="false">+H186+F187-G187</f>
        <v>172257.12</v>
      </c>
    </row>
    <row r="188" customFormat="false" ht="15.75" hidden="false" customHeight="false" outlineLevel="0" collapsed="false">
      <c r="B188" s="11" t="n">
        <v>151</v>
      </c>
      <c r="C188" s="26" t="n">
        <v>45491</v>
      </c>
      <c r="D188" s="30" t="s">
        <v>165</v>
      </c>
      <c r="E188" s="19" t="s">
        <v>167</v>
      </c>
      <c r="F188" s="27" t="n">
        <v>0</v>
      </c>
      <c r="G188" s="27" t="n">
        <v>500</v>
      </c>
      <c r="H188" s="28" t="n">
        <f aca="false">+H187+F188-G188</f>
        <v>171757.12</v>
      </c>
    </row>
    <row r="189" customFormat="false" ht="15.75" hidden="false" customHeight="false" outlineLevel="0" collapsed="false">
      <c r="B189" s="11" t="n">
        <v>152</v>
      </c>
      <c r="C189" s="26" t="n">
        <v>45491</v>
      </c>
      <c r="D189" s="30" t="s">
        <v>168</v>
      </c>
      <c r="E189" s="19" t="s">
        <v>166</v>
      </c>
      <c r="F189" s="27" t="n">
        <v>0</v>
      </c>
      <c r="G189" s="27" t="n">
        <v>500</v>
      </c>
      <c r="H189" s="28" t="n">
        <f aca="false">+H188+F189-G189</f>
        <v>171257.12</v>
      </c>
    </row>
    <row r="190" customFormat="false" ht="15.75" hidden="false" customHeight="false" outlineLevel="0" collapsed="false">
      <c r="B190" s="11" t="n">
        <v>153</v>
      </c>
      <c r="C190" s="26" t="n">
        <v>45491</v>
      </c>
      <c r="D190" s="30" t="s">
        <v>165</v>
      </c>
      <c r="E190" s="19" t="s">
        <v>167</v>
      </c>
      <c r="F190" s="27" t="n">
        <v>0</v>
      </c>
      <c r="G190" s="27" t="n">
        <v>500</v>
      </c>
      <c r="H190" s="28" t="n">
        <f aca="false">+H189+F190-G190</f>
        <v>170757.12</v>
      </c>
    </row>
    <row r="191" customFormat="false" ht="15.75" hidden="false" customHeight="false" outlineLevel="0" collapsed="false">
      <c r="B191" s="11" t="n">
        <v>154</v>
      </c>
      <c r="C191" s="26" t="n">
        <v>45491</v>
      </c>
      <c r="D191" s="30" t="s">
        <v>168</v>
      </c>
      <c r="E191" s="19" t="s">
        <v>166</v>
      </c>
      <c r="F191" s="27" t="n">
        <v>0</v>
      </c>
      <c r="G191" s="27" t="n">
        <v>500</v>
      </c>
      <c r="H191" s="28" t="n">
        <f aca="false">+H190+F191-G191</f>
        <v>170257.12</v>
      </c>
    </row>
    <row r="192" customFormat="false" ht="15.75" hidden="false" customHeight="false" outlineLevel="0" collapsed="false">
      <c r="B192" s="11" t="n">
        <v>155</v>
      </c>
      <c r="C192" s="26" t="n">
        <v>45491</v>
      </c>
      <c r="D192" s="30" t="s">
        <v>165</v>
      </c>
      <c r="E192" s="19" t="s">
        <v>166</v>
      </c>
      <c r="F192" s="27" t="n">
        <v>0</v>
      </c>
      <c r="G192" s="27" t="n">
        <v>500</v>
      </c>
      <c r="H192" s="28" t="n">
        <f aca="false">+H191+F192-G192</f>
        <v>169757.12</v>
      </c>
    </row>
    <row r="193" customFormat="false" ht="15.75" hidden="false" customHeight="false" outlineLevel="0" collapsed="false">
      <c r="B193" s="11" t="n">
        <v>156</v>
      </c>
      <c r="C193" s="26" t="n">
        <v>45491</v>
      </c>
      <c r="D193" s="30" t="s">
        <v>165</v>
      </c>
      <c r="E193" s="19" t="s">
        <v>167</v>
      </c>
      <c r="F193" s="27" t="n">
        <v>0</v>
      </c>
      <c r="G193" s="27" t="n">
        <v>500</v>
      </c>
      <c r="H193" s="28" t="n">
        <f aca="false">+H192+F193-G193</f>
        <v>169257.12</v>
      </c>
    </row>
    <row r="194" customFormat="false" ht="15.75" hidden="false" customHeight="false" outlineLevel="0" collapsed="false">
      <c r="B194" s="11" t="n">
        <v>157</v>
      </c>
      <c r="C194" s="26" t="n">
        <v>45491</v>
      </c>
      <c r="D194" s="30" t="s">
        <v>165</v>
      </c>
      <c r="E194" s="19" t="s">
        <v>167</v>
      </c>
      <c r="F194" s="27" t="n">
        <v>0</v>
      </c>
      <c r="G194" s="27" t="n">
        <v>500</v>
      </c>
      <c r="H194" s="28" t="n">
        <f aca="false">+H193+F194-G194</f>
        <v>168757.12</v>
      </c>
    </row>
    <row r="195" customFormat="false" ht="15.75" hidden="false" customHeight="false" outlineLevel="0" collapsed="false">
      <c r="B195" s="11" t="n">
        <v>158</v>
      </c>
      <c r="C195" s="26" t="n">
        <v>45491</v>
      </c>
      <c r="D195" s="30" t="s">
        <v>168</v>
      </c>
      <c r="E195" s="19" t="s">
        <v>167</v>
      </c>
      <c r="F195" s="27" t="n">
        <v>0</v>
      </c>
      <c r="G195" s="27" t="n">
        <v>500</v>
      </c>
      <c r="H195" s="28" t="n">
        <f aca="false">+H194+F195-G195</f>
        <v>168257.12</v>
      </c>
    </row>
    <row r="196" customFormat="false" ht="15.75" hidden="false" customHeight="false" outlineLevel="0" collapsed="false">
      <c r="B196" s="11" t="n">
        <v>159</v>
      </c>
      <c r="C196" s="26" t="n">
        <v>45491</v>
      </c>
      <c r="D196" s="30" t="s">
        <v>165</v>
      </c>
      <c r="E196" s="19" t="s">
        <v>167</v>
      </c>
      <c r="F196" s="27" t="n">
        <v>0</v>
      </c>
      <c r="G196" s="27" t="n">
        <v>500</v>
      </c>
      <c r="H196" s="28" t="n">
        <f aca="false">+H195+F196-G196</f>
        <v>167757.12</v>
      </c>
    </row>
    <row r="197" customFormat="false" ht="15.75" hidden="false" customHeight="false" outlineLevel="0" collapsed="false">
      <c r="B197" s="11" t="n">
        <v>160</v>
      </c>
      <c r="C197" s="26" t="n">
        <v>45491</v>
      </c>
      <c r="D197" s="30" t="s">
        <v>168</v>
      </c>
      <c r="E197" s="19" t="s">
        <v>167</v>
      </c>
      <c r="F197" s="27" t="n">
        <v>0</v>
      </c>
      <c r="G197" s="27" t="n">
        <v>500</v>
      </c>
      <c r="H197" s="28" t="n">
        <f aca="false">+H196+F197-G197</f>
        <v>167257.12</v>
      </c>
    </row>
    <row r="198" customFormat="false" ht="15.75" hidden="false" customHeight="false" outlineLevel="0" collapsed="false">
      <c r="B198" s="11" t="n">
        <v>161</v>
      </c>
      <c r="C198" s="26" t="n">
        <v>45491</v>
      </c>
      <c r="D198" s="30" t="s">
        <v>165</v>
      </c>
      <c r="E198" s="19" t="s">
        <v>167</v>
      </c>
      <c r="F198" s="27" t="n">
        <v>0</v>
      </c>
      <c r="G198" s="27" t="n">
        <v>500</v>
      </c>
      <c r="H198" s="28" t="n">
        <f aca="false">+H197+F198-G198</f>
        <v>166757.12</v>
      </c>
    </row>
    <row r="199" customFormat="false" ht="15.75" hidden="false" customHeight="false" outlineLevel="0" collapsed="false">
      <c r="B199" s="11" t="n">
        <v>162</v>
      </c>
      <c r="C199" s="26" t="n">
        <v>45491</v>
      </c>
      <c r="D199" s="30" t="s">
        <v>168</v>
      </c>
      <c r="E199" s="19" t="s">
        <v>167</v>
      </c>
      <c r="F199" s="27" t="n">
        <v>0</v>
      </c>
      <c r="G199" s="27" t="n">
        <v>500</v>
      </c>
      <c r="H199" s="28" t="n">
        <f aca="false">+H198+F199-G199</f>
        <v>166257.12</v>
      </c>
    </row>
    <row r="200" customFormat="false" ht="15.75" hidden="false" customHeight="false" outlineLevel="0" collapsed="false">
      <c r="B200" s="11" t="n">
        <v>163</v>
      </c>
      <c r="C200" s="26" t="n">
        <v>45491</v>
      </c>
      <c r="D200" s="30" t="s">
        <v>168</v>
      </c>
      <c r="E200" s="19" t="s">
        <v>167</v>
      </c>
      <c r="F200" s="27" t="n">
        <v>0</v>
      </c>
      <c r="G200" s="27" t="n">
        <v>500</v>
      </c>
      <c r="H200" s="28" t="n">
        <f aca="false">+H199+F200-G200</f>
        <v>165757.12</v>
      </c>
    </row>
    <row r="201" customFormat="false" ht="15.75" hidden="false" customHeight="false" outlineLevel="0" collapsed="false">
      <c r="B201" s="11" t="n">
        <v>164</v>
      </c>
      <c r="C201" s="26" t="n">
        <v>45491</v>
      </c>
      <c r="D201" s="30" t="s">
        <v>168</v>
      </c>
      <c r="E201" s="19" t="s">
        <v>167</v>
      </c>
      <c r="F201" s="27" t="n">
        <v>0</v>
      </c>
      <c r="G201" s="27" t="n">
        <v>500</v>
      </c>
      <c r="H201" s="28" t="n">
        <f aca="false">+H200+F201-G201</f>
        <v>165257.12</v>
      </c>
    </row>
    <row r="202" customFormat="false" ht="15.75" hidden="false" customHeight="false" outlineLevel="0" collapsed="false">
      <c r="B202" s="11" t="n">
        <v>165</v>
      </c>
      <c r="C202" s="26" t="n">
        <v>45491</v>
      </c>
      <c r="D202" s="30" t="s">
        <v>165</v>
      </c>
      <c r="E202" s="19" t="s">
        <v>167</v>
      </c>
      <c r="F202" s="27" t="n">
        <v>0</v>
      </c>
      <c r="G202" s="27" t="n">
        <v>500</v>
      </c>
      <c r="H202" s="28" t="n">
        <f aca="false">+H201+F202-G202</f>
        <v>164757.12</v>
      </c>
    </row>
    <row r="203" customFormat="false" ht="15.75" hidden="false" customHeight="false" outlineLevel="0" collapsed="false">
      <c r="B203" s="11" t="n">
        <v>166</v>
      </c>
      <c r="C203" s="26" t="n">
        <v>45491</v>
      </c>
      <c r="D203" s="30" t="s">
        <v>168</v>
      </c>
      <c r="E203" s="19" t="s">
        <v>167</v>
      </c>
      <c r="F203" s="27" t="n">
        <v>0</v>
      </c>
      <c r="G203" s="27" t="n">
        <v>500</v>
      </c>
      <c r="H203" s="28" t="n">
        <f aca="false">+H202+F203-G203</f>
        <v>164257.12</v>
      </c>
    </row>
    <row r="204" customFormat="false" ht="15.75" hidden="false" customHeight="false" outlineLevel="0" collapsed="false">
      <c r="B204" s="11" t="n">
        <v>167</v>
      </c>
      <c r="C204" s="26" t="n">
        <v>45491</v>
      </c>
      <c r="D204" s="30" t="s">
        <v>168</v>
      </c>
      <c r="E204" s="19" t="s">
        <v>167</v>
      </c>
      <c r="F204" s="27" t="n">
        <v>0</v>
      </c>
      <c r="G204" s="27" t="n">
        <v>500</v>
      </c>
      <c r="H204" s="28" t="n">
        <f aca="false">+H203+F204-G204</f>
        <v>163757.12</v>
      </c>
    </row>
    <row r="205" customFormat="false" ht="15.75" hidden="false" customHeight="false" outlineLevel="0" collapsed="false">
      <c r="B205" s="11" t="n">
        <v>168</v>
      </c>
      <c r="C205" s="26" t="n">
        <v>45491</v>
      </c>
      <c r="D205" s="30" t="s">
        <v>168</v>
      </c>
      <c r="E205" s="19" t="s">
        <v>167</v>
      </c>
      <c r="F205" s="27" t="n">
        <v>0</v>
      </c>
      <c r="G205" s="27" t="n">
        <v>500</v>
      </c>
      <c r="H205" s="28" t="n">
        <f aca="false">+H204+F205-G205</f>
        <v>163257.12</v>
      </c>
    </row>
    <row r="206" customFormat="false" ht="15.75" hidden="false" customHeight="false" outlineLevel="0" collapsed="false">
      <c r="B206" s="11" t="n">
        <v>169</v>
      </c>
      <c r="C206" s="26" t="n">
        <v>45491</v>
      </c>
      <c r="D206" s="30" t="s">
        <v>168</v>
      </c>
      <c r="E206" s="19" t="s">
        <v>167</v>
      </c>
      <c r="F206" s="27" t="n">
        <v>0</v>
      </c>
      <c r="G206" s="27" t="n">
        <v>500</v>
      </c>
      <c r="H206" s="28" t="n">
        <f aca="false">+H205+F206-G206</f>
        <v>162757.12</v>
      </c>
    </row>
    <row r="207" customFormat="false" ht="15.75" hidden="false" customHeight="false" outlineLevel="0" collapsed="false">
      <c r="B207" s="11" t="n">
        <v>170</v>
      </c>
      <c r="C207" s="26" t="n">
        <v>45491</v>
      </c>
      <c r="D207" s="30" t="s">
        <v>168</v>
      </c>
      <c r="E207" s="19" t="s">
        <v>167</v>
      </c>
      <c r="F207" s="27" t="n">
        <v>0</v>
      </c>
      <c r="G207" s="27" t="n">
        <v>500</v>
      </c>
      <c r="H207" s="28" t="n">
        <f aca="false">+H206+F207-G207</f>
        <v>162257.12</v>
      </c>
    </row>
    <row r="208" customFormat="false" ht="15.75" hidden="false" customHeight="false" outlineLevel="0" collapsed="false">
      <c r="B208" s="11" t="n">
        <v>171</v>
      </c>
      <c r="C208" s="26" t="n">
        <v>45491</v>
      </c>
      <c r="D208" s="30" t="s">
        <v>168</v>
      </c>
      <c r="E208" s="19" t="s">
        <v>167</v>
      </c>
      <c r="F208" s="27" t="n">
        <v>0</v>
      </c>
      <c r="G208" s="27" t="n">
        <v>500</v>
      </c>
      <c r="H208" s="28" t="n">
        <f aca="false">+H207+F208-G208</f>
        <v>161757.12</v>
      </c>
    </row>
    <row r="209" customFormat="false" ht="15.75" hidden="false" customHeight="false" outlineLevel="0" collapsed="false">
      <c r="B209" s="11" t="n">
        <v>172</v>
      </c>
      <c r="C209" s="26" t="n">
        <v>45491</v>
      </c>
      <c r="D209" s="30" t="s">
        <v>168</v>
      </c>
      <c r="E209" s="19" t="s">
        <v>167</v>
      </c>
      <c r="F209" s="27" t="n">
        <v>0</v>
      </c>
      <c r="G209" s="27" t="n">
        <v>500</v>
      </c>
      <c r="H209" s="28" t="n">
        <f aca="false">+H208+F209-G209</f>
        <v>161257.12</v>
      </c>
    </row>
    <row r="210" customFormat="false" ht="15.75" hidden="false" customHeight="false" outlineLevel="0" collapsed="false">
      <c r="B210" s="11" t="n">
        <v>173</v>
      </c>
      <c r="C210" s="26" t="n">
        <v>45491</v>
      </c>
      <c r="D210" s="30" t="s">
        <v>168</v>
      </c>
      <c r="E210" s="19" t="s">
        <v>167</v>
      </c>
      <c r="F210" s="27" t="n">
        <v>0</v>
      </c>
      <c r="G210" s="27" t="n">
        <v>500</v>
      </c>
      <c r="H210" s="28" t="n">
        <f aca="false">+H209+F210-G210</f>
        <v>160757.12</v>
      </c>
    </row>
    <row r="211" customFormat="false" ht="15.75" hidden="false" customHeight="false" outlineLevel="0" collapsed="false">
      <c r="B211" s="11" t="n">
        <v>174</v>
      </c>
      <c r="C211" s="26" t="n">
        <v>45491</v>
      </c>
      <c r="D211" s="30" t="s">
        <v>168</v>
      </c>
      <c r="E211" s="19" t="s">
        <v>167</v>
      </c>
      <c r="F211" s="27" t="n">
        <v>0</v>
      </c>
      <c r="G211" s="27" t="n">
        <v>500</v>
      </c>
      <c r="H211" s="28" t="n">
        <f aca="false">+H210+F211-G211</f>
        <v>160257.12</v>
      </c>
    </row>
    <row r="212" customFormat="false" ht="15.75" hidden="false" customHeight="false" outlineLevel="0" collapsed="false">
      <c r="B212" s="11" t="n">
        <v>175</v>
      </c>
      <c r="C212" s="26" t="n">
        <v>45492</v>
      </c>
      <c r="D212" s="30" t="s">
        <v>169</v>
      </c>
      <c r="E212" s="19" t="s">
        <v>170</v>
      </c>
      <c r="F212" s="27" t="n">
        <v>0</v>
      </c>
      <c r="G212" s="27" t="n">
        <v>17.48</v>
      </c>
      <c r="H212" s="28" t="n">
        <f aca="false">+H211+F212-G212</f>
        <v>160239.64</v>
      </c>
    </row>
    <row r="213" customFormat="false" ht="15.75" hidden="false" customHeight="false" outlineLevel="0" collapsed="false">
      <c r="B213" s="11" t="n">
        <v>176</v>
      </c>
      <c r="C213" s="26" t="n">
        <v>45492</v>
      </c>
      <c r="D213" s="30" t="s">
        <v>171</v>
      </c>
      <c r="E213" s="19" t="s">
        <v>172</v>
      </c>
      <c r="F213" s="27" t="n">
        <v>0</v>
      </c>
      <c r="G213" s="27" t="n">
        <v>17.48</v>
      </c>
      <c r="H213" s="28" t="n">
        <f aca="false">+H212+F213-G213</f>
        <v>160222.16</v>
      </c>
    </row>
    <row r="214" customFormat="false" ht="15.75" hidden="false" customHeight="false" outlineLevel="0" collapsed="false">
      <c r="B214" s="11" t="n">
        <v>177</v>
      </c>
      <c r="C214" s="26" t="n">
        <v>45492</v>
      </c>
      <c r="D214" s="30" t="s">
        <v>173</v>
      </c>
      <c r="E214" s="19" t="s">
        <v>174</v>
      </c>
      <c r="F214" s="27" t="n">
        <v>0</v>
      </c>
      <c r="G214" s="27" t="n">
        <v>17.48</v>
      </c>
      <c r="H214" s="28" t="n">
        <f aca="false">+H213+F214-G214</f>
        <v>160204.68</v>
      </c>
    </row>
    <row r="215" customFormat="false" ht="15.75" hidden="false" customHeight="false" outlineLevel="0" collapsed="false">
      <c r="B215" s="11" t="n">
        <v>178</v>
      </c>
      <c r="C215" s="26" t="n">
        <v>45492</v>
      </c>
      <c r="D215" s="30" t="s">
        <v>175</v>
      </c>
      <c r="E215" s="19" t="s">
        <v>176</v>
      </c>
      <c r="F215" s="27" t="n">
        <v>0</v>
      </c>
      <c r="G215" s="27" t="n">
        <v>17.48</v>
      </c>
      <c r="H215" s="28" t="n">
        <f aca="false">+H214+F215-G215</f>
        <v>160187.2</v>
      </c>
    </row>
    <row r="216" customFormat="false" ht="15.75" hidden="false" customHeight="false" outlineLevel="0" collapsed="false">
      <c r="B216" s="11" t="n">
        <v>179</v>
      </c>
      <c r="C216" s="26" t="n">
        <v>45492</v>
      </c>
      <c r="D216" s="30" t="s">
        <v>177</v>
      </c>
      <c r="E216" s="19" t="s">
        <v>178</v>
      </c>
      <c r="F216" s="27" t="n">
        <v>0</v>
      </c>
      <c r="G216" s="27" t="n">
        <v>17.48</v>
      </c>
      <c r="H216" s="28" t="n">
        <f aca="false">+H215+F216-G216</f>
        <v>160169.72</v>
      </c>
    </row>
    <row r="217" customFormat="false" ht="15.75" hidden="false" customHeight="false" outlineLevel="0" collapsed="false">
      <c r="B217" s="11" t="n">
        <v>180</v>
      </c>
      <c r="C217" s="26" t="n">
        <v>45492</v>
      </c>
      <c r="D217" s="30" t="s">
        <v>179</v>
      </c>
      <c r="E217" s="19" t="s">
        <v>180</v>
      </c>
      <c r="F217" s="27" t="n">
        <v>0</v>
      </c>
      <c r="G217" s="27" t="n">
        <v>15.15</v>
      </c>
      <c r="H217" s="28" t="n">
        <f aca="false">+H216+F217-G217</f>
        <v>160154.57</v>
      </c>
    </row>
    <row r="218" customFormat="false" ht="15.75" hidden="false" customHeight="false" outlineLevel="0" collapsed="false">
      <c r="B218" s="11" t="n">
        <v>181</v>
      </c>
      <c r="C218" s="26" t="n">
        <v>45492</v>
      </c>
      <c r="D218" s="30" t="s">
        <v>181</v>
      </c>
      <c r="E218" s="19" t="s">
        <v>182</v>
      </c>
      <c r="F218" s="27" t="n">
        <v>0</v>
      </c>
      <c r="G218" s="27" t="n">
        <v>15.15</v>
      </c>
      <c r="H218" s="28" t="n">
        <f aca="false">+H217+F218-G218</f>
        <v>160139.42</v>
      </c>
    </row>
    <row r="219" customFormat="false" ht="15.75" hidden="false" customHeight="false" outlineLevel="0" collapsed="false">
      <c r="B219" s="11" t="n">
        <v>182</v>
      </c>
      <c r="C219" s="26" t="n">
        <v>45492</v>
      </c>
      <c r="D219" s="30" t="s">
        <v>183</v>
      </c>
      <c r="E219" s="19" t="s">
        <v>184</v>
      </c>
      <c r="F219" s="27" t="n">
        <v>0</v>
      </c>
      <c r="G219" s="27" t="n">
        <v>15.15</v>
      </c>
      <c r="H219" s="28" t="n">
        <f aca="false">+H218+F219-G219</f>
        <v>160124.27</v>
      </c>
    </row>
    <row r="220" customFormat="false" ht="15.75" hidden="false" customHeight="false" outlineLevel="0" collapsed="false">
      <c r="B220" s="11" t="n">
        <v>183</v>
      </c>
      <c r="C220" s="26" t="n">
        <v>45492</v>
      </c>
      <c r="D220" s="30" t="s">
        <v>185</v>
      </c>
      <c r="E220" s="19" t="s">
        <v>186</v>
      </c>
      <c r="F220" s="27" t="n">
        <v>0</v>
      </c>
      <c r="G220" s="27" t="n">
        <v>14.25</v>
      </c>
      <c r="H220" s="28" t="n">
        <f aca="false">+H219+F220-G220</f>
        <v>160110.02</v>
      </c>
    </row>
    <row r="221" customFormat="false" ht="15.75" hidden="false" customHeight="false" outlineLevel="0" collapsed="false">
      <c r="B221" s="11" t="n">
        <v>184</v>
      </c>
      <c r="C221" s="26" t="n">
        <v>45492</v>
      </c>
      <c r="D221" s="30" t="s">
        <v>187</v>
      </c>
      <c r="E221" s="19" t="s">
        <v>188</v>
      </c>
      <c r="F221" s="27" t="n">
        <v>0</v>
      </c>
      <c r="G221" s="27" t="n">
        <v>14.25</v>
      </c>
      <c r="H221" s="28" t="n">
        <f aca="false">+H220+F221-G221</f>
        <v>160095.77</v>
      </c>
    </row>
    <row r="222" customFormat="false" ht="15.75" hidden="false" customHeight="false" outlineLevel="0" collapsed="false">
      <c r="B222" s="11" t="n">
        <v>185</v>
      </c>
      <c r="C222" s="26" t="n">
        <v>45492</v>
      </c>
      <c r="D222" s="30" t="s">
        <v>189</v>
      </c>
      <c r="E222" s="19" t="s">
        <v>190</v>
      </c>
      <c r="F222" s="27" t="n">
        <v>0</v>
      </c>
      <c r="G222" s="27" t="n">
        <v>0.15</v>
      </c>
      <c r="H222" s="28" t="n">
        <f aca="false">+H221+F222-G222</f>
        <v>160095.62</v>
      </c>
    </row>
    <row r="223" customFormat="false" ht="15.75" hidden="false" customHeight="false" outlineLevel="0" collapsed="false">
      <c r="B223" s="11" t="n">
        <v>186</v>
      </c>
      <c r="C223" s="26" t="n">
        <v>45492</v>
      </c>
      <c r="D223" s="30" t="s">
        <v>191</v>
      </c>
      <c r="E223" s="19" t="s">
        <v>192</v>
      </c>
      <c r="F223" s="27" t="n">
        <v>0</v>
      </c>
      <c r="G223" s="27" t="n">
        <v>0.15</v>
      </c>
      <c r="H223" s="28" t="n">
        <f aca="false">+H222+F223-G223</f>
        <v>160095.47</v>
      </c>
    </row>
    <row r="224" customFormat="false" ht="15.75" hidden="false" customHeight="false" outlineLevel="0" collapsed="false">
      <c r="B224" s="11" t="n">
        <v>187</v>
      </c>
      <c r="C224" s="26" t="n">
        <v>45492</v>
      </c>
      <c r="D224" s="30" t="s">
        <v>193</v>
      </c>
      <c r="E224" s="19" t="s">
        <v>194</v>
      </c>
      <c r="F224" s="27" t="n">
        <v>0</v>
      </c>
      <c r="G224" s="27" t="n">
        <v>0.15</v>
      </c>
      <c r="H224" s="28" t="n">
        <f aca="false">+H223+F224-G224</f>
        <v>160095.32</v>
      </c>
    </row>
    <row r="225" customFormat="false" ht="15.75" hidden="false" customHeight="false" outlineLevel="0" collapsed="false">
      <c r="B225" s="11" t="n">
        <v>188</v>
      </c>
      <c r="C225" s="26" t="n">
        <v>45492</v>
      </c>
      <c r="D225" s="30" t="s">
        <v>195</v>
      </c>
      <c r="E225" s="19" t="s">
        <v>196</v>
      </c>
      <c r="F225" s="27" t="n">
        <v>0</v>
      </c>
      <c r="G225" s="27" t="n">
        <v>0.15</v>
      </c>
      <c r="H225" s="28" t="n">
        <f aca="false">+H224+F225-G225</f>
        <v>160095.17</v>
      </c>
    </row>
    <row r="226" customFormat="false" ht="15.75" hidden="false" customHeight="false" outlineLevel="0" collapsed="false">
      <c r="B226" s="11" t="n">
        <v>189</v>
      </c>
      <c r="C226" s="26" t="n">
        <v>45492</v>
      </c>
      <c r="D226" s="30" t="s">
        <v>197</v>
      </c>
      <c r="E226" s="19" t="s">
        <v>198</v>
      </c>
      <c r="F226" s="27" t="n">
        <v>0</v>
      </c>
      <c r="G226" s="27" t="n">
        <v>0.15</v>
      </c>
      <c r="H226" s="28" t="n">
        <f aca="false">+H225+F226-G226</f>
        <v>160095.02</v>
      </c>
    </row>
    <row r="227" customFormat="false" ht="15.75" hidden="false" customHeight="false" outlineLevel="0" collapsed="false">
      <c r="B227" s="11" t="n">
        <v>190</v>
      </c>
      <c r="C227" s="26" t="n">
        <v>45492</v>
      </c>
      <c r="D227" s="30" t="s">
        <v>199</v>
      </c>
      <c r="E227" s="19" t="s">
        <v>200</v>
      </c>
      <c r="F227" s="27" t="n">
        <v>0</v>
      </c>
      <c r="G227" s="27" t="n">
        <v>0.15</v>
      </c>
      <c r="H227" s="28" t="n">
        <f aca="false">+H226+F227-G227</f>
        <v>160094.87</v>
      </c>
    </row>
    <row r="228" customFormat="false" ht="15.75" hidden="false" customHeight="false" outlineLevel="0" collapsed="false">
      <c r="B228" s="11" t="n">
        <v>191</v>
      </c>
      <c r="C228" s="26" t="n">
        <v>45492</v>
      </c>
      <c r="D228" s="30" t="s">
        <v>201</v>
      </c>
      <c r="E228" s="19" t="s">
        <v>202</v>
      </c>
      <c r="F228" s="27" t="n">
        <v>0</v>
      </c>
      <c r="G228" s="27" t="n">
        <v>0.15</v>
      </c>
      <c r="H228" s="28" t="n">
        <f aca="false">+H227+F228-G228</f>
        <v>160094.72</v>
      </c>
    </row>
    <row r="229" customFormat="false" ht="15.75" hidden="false" customHeight="false" outlineLevel="0" collapsed="false">
      <c r="B229" s="11" t="n">
        <v>192</v>
      </c>
      <c r="C229" s="26" t="n">
        <v>45492</v>
      </c>
      <c r="D229" s="30" t="s">
        <v>203</v>
      </c>
      <c r="E229" s="19" t="s">
        <v>204</v>
      </c>
      <c r="F229" s="27" t="n">
        <v>0</v>
      </c>
      <c r="G229" s="27" t="n">
        <v>0.15</v>
      </c>
      <c r="H229" s="28" t="n">
        <f aca="false">+H228+F229-G229</f>
        <v>160094.57</v>
      </c>
    </row>
    <row r="230" customFormat="false" ht="15.75" hidden="false" customHeight="false" outlineLevel="0" collapsed="false">
      <c r="B230" s="11" t="n">
        <v>193</v>
      </c>
      <c r="C230" s="26" t="n">
        <v>45492</v>
      </c>
      <c r="D230" s="30" t="s">
        <v>205</v>
      </c>
      <c r="E230" s="19" t="s">
        <v>206</v>
      </c>
      <c r="F230" s="27" t="n">
        <v>0</v>
      </c>
      <c r="G230" s="27" t="n">
        <v>0.15</v>
      </c>
      <c r="H230" s="28" t="n">
        <f aca="false">+H229+F230-G230</f>
        <v>160094.42</v>
      </c>
    </row>
    <row r="231" customFormat="false" ht="15.75" hidden="false" customHeight="false" outlineLevel="0" collapsed="false">
      <c r="B231" s="11" t="n">
        <v>194</v>
      </c>
      <c r="C231" s="26" t="n">
        <v>45492</v>
      </c>
      <c r="D231" s="30" t="s">
        <v>207</v>
      </c>
      <c r="E231" s="19" t="s">
        <v>208</v>
      </c>
      <c r="F231" s="27" t="n">
        <v>0</v>
      </c>
      <c r="G231" s="27" t="n">
        <v>0.15</v>
      </c>
      <c r="H231" s="28" t="n">
        <f aca="false">+H230+F231-G231</f>
        <v>160094.27</v>
      </c>
    </row>
    <row r="232" customFormat="false" ht="15.75" hidden="false" customHeight="false" outlineLevel="0" collapsed="false">
      <c r="B232" s="11" t="n">
        <v>195</v>
      </c>
      <c r="C232" s="26" t="n">
        <v>45492</v>
      </c>
      <c r="D232" s="30" t="s">
        <v>209</v>
      </c>
      <c r="E232" s="19" t="s">
        <v>210</v>
      </c>
      <c r="F232" s="27" t="n">
        <v>0</v>
      </c>
      <c r="G232" s="27" t="n">
        <v>0.15</v>
      </c>
      <c r="H232" s="28" t="n">
        <f aca="false">+H231+F232-G232</f>
        <v>160094.12</v>
      </c>
    </row>
    <row r="233" customFormat="false" ht="15.75" hidden="false" customHeight="false" outlineLevel="0" collapsed="false">
      <c r="B233" s="11" t="n">
        <v>196</v>
      </c>
      <c r="C233" s="26" t="n">
        <v>45492</v>
      </c>
      <c r="D233" s="30" t="s">
        <v>211</v>
      </c>
      <c r="E233" s="19" t="s">
        <v>212</v>
      </c>
      <c r="F233" s="27" t="n">
        <v>0</v>
      </c>
      <c r="G233" s="27" t="n">
        <v>0.15</v>
      </c>
      <c r="H233" s="28" t="n">
        <f aca="false">+H232+F233-G233</f>
        <v>160093.97</v>
      </c>
    </row>
    <row r="234" customFormat="false" ht="15.75" hidden="false" customHeight="false" outlineLevel="0" collapsed="false">
      <c r="B234" s="11" t="n">
        <v>197</v>
      </c>
      <c r="C234" s="26" t="n">
        <v>45492</v>
      </c>
      <c r="D234" s="30" t="s">
        <v>213</v>
      </c>
      <c r="E234" s="19" t="s">
        <v>214</v>
      </c>
      <c r="F234" s="27" t="n">
        <v>0</v>
      </c>
      <c r="G234" s="27" t="n">
        <v>0.15</v>
      </c>
      <c r="H234" s="28" t="n">
        <f aca="false">+H233+F234-G234</f>
        <v>160093.82</v>
      </c>
    </row>
    <row r="235" customFormat="false" ht="15.75" hidden="false" customHeight="false" outlineLevel="0" collapsed="false">
      <c r="B235" s="11" t="n">
        <v>198</v>
      </c>
      <c r="C235" s="26" t="n">
        <v>45492</v>
      </c>
      <c r="D235" s="30" t="s">
        <v>215</v>
      </c>
      <c r="E235" s="19" t="s">
        <v>216</v>
      </c>
      <c r="F235" s="27" t="n">
        <v>0</v>
      </c>
      <c r="G235" s="27" t="n">
        <v>0.15</v>
      </c>
      <c r="H235" s="28" t="n">
        <f aca="false">+H234+F235-G235</f>
        <v>160093.67</v>
      </c>
    </row>
    <row r="236" customFormat="false" ht="15.75" hidden="false" customHeight="false" outlineLevel="0" collapsed="false">
      <c r="B236" s="11" t="n">
        <v>199</v>
      </c>
      <c r="C236" s="26" t="n">
        <v>45492</v>
      </c>
      <c r="D236" s="30" t="s">
        <v>217</v>
      </c>
      <c r="E236" s="19" t="s">
        <v>218</v>
      </c>
      <c r="F236" s="27" t="n">
        <v>0</v>
      </c>
      <c r="G236" s="27" t="n">
        <v>0.15</v>
      </c>
      <c r="H236" s="28" t="n">
        <f aca="false">+H235+F236-G236</f>
        <v>160093.52</v>
      </c>
    </row>
    <row r="237" customFormat="false" ht="15.75" hidden="false" customHeight="false" outlineLevel="0" collapsed="false">
      <c r="B237" s="11" t="n">
        <v>200</v>
      </c>
      <c r="C237" s="26" t="n">
        <v>45492</v>
      </c>
      <c r="D237" s="30" t="s">
        <v>219</v>
      </c>
      <c r="E237" s="19" t="s">
        <v>167</v>
      </c>
      <c r="F237" s="27" t="n">
        <v>0</v>
      </c>
      <c r="G237" s="27" t="n">
        <v>500</v>
      </c>
      <c r="H237" s="28" t="n">
        <f aca="false">+H236+F237-G237</f>
        <v>159593.52</v>
      </c>
    </row>
    <row r="238" customFormat="false" ht="15.75" hidden="false" customHeight="false" outlineLevel="0" collapsed="false">
      <c r="B238" s="11" t="n">
        <v>201</v>
      </c>
      <c r="C238" s="26" t="n">
        <v>45492</v>
      </c>
      <c r="D238" s="30" t="s">
        <v>219</v>
      </c>
      <c r="E238" s="19" t="s">
        <v>167</v>
      </c>
      <c r="F238" s="27" t="n">
        <v>0</v>
      </c>
      <c r="G238" s="27" t="n">
        <v>500</v>
      </c>
      <c r="H238" s="28" t="n">
        <f aca="false">+H237+F238-G238</f>
        <v>159093.52</v>
      </c>
    </row>
    <row r="239" customFormat="false" ht="15.75" hidden="false" customHeight="false" outlineLevel="0" collapsed="false">
      <c r="B239" s="11" t="n">
        <v>202</v>
      </c>
      <c r="C239" s="26" t="n">
        <v>45492</v>
      </c>
      <c r="D239" s="30" t="s">
        <v>219</v>
      </c>
      <c r="E239" s="19" t="s">
        <v>167</v>
      </c>
      <c r="F239" s="27" t="n">
        <v>0</v>
      </c>
      <c r="G239" s="27" t="n">
        <v>500</v>
      </c>
      <c r="H239" s="28" t="n">
        <f aca="false">+H238+F239-G239</f>
        <v>158593.52</v>
      </c>
    </row>
    <row r="240" customFormat="false" ht="15.75" hidden="false" customHeight="false" outlineLevel="0" collapsed="false">
      <c r="B240" s="11" t="n">
        <v>203</v>
      </c>
      <c r="C240" s="26" t="n">
        <v>45492</v>
      </c>
      <c r="D240" s="30" t="s">
        <v>219</v>
      </c>
      <c r="E240" s="19" t="s">
        <v>167</v>
      </c>
      <c r="F240" s="27" t="n">
        <v>0</v>
      </c>
      <c r="G240" s="27" t="n">
        <v>500</v>
      </c>
      <c r="H240" s="28" t="n">
        <f aca="false">+H239+F240-G240</f>
        <v>158093.52</v>
      </c>
    </row>
    <row r="241" customFormat="false" ht="15.75" hidden="false" customHeight="false" outlineLevel="0" collapsed="false">
      <c r="B241" s="11" t="n">
        <v>204</v>
      </c>
      <c r="C241" s="26" t="n">
        <v>45492</v>
      </c>
      <c r="D241" s="30" t="s">
        <v>219</v>
      </c>
      <c r="E241" s="19" t="s">
        <v>167</v>
      </c>
      <c r="F241" s="27" t="n">
        <v>0</v>
      </c>
      <c r="G241" s="27" t="n">
        <v>500</v>
      </c>
      <c r="H241" s="28" t="n">
        <f aca="false">+H240+F241-G241</f>
        <v>157593.52</v>
      </c>
    </row>
    <row r="242" customFormat="false" ht="15.75" hidden="false" customHeight="false" outlineLevel="0" collapsed="false">
      <c r="B242" s="11" t="n">
        <v>205</v>
      </c>
      <c r="C242" s="26" t="n">
        <v>45492</v>
      </c>
      <c r="D242" s="30" t="s">
        <v>219</v>
      </c>
      <c r="E242" s="19" t="s">
        <v>167</v>
      </c>
      <c r="F242" s="27" t="n">
        <v>0</v>
      </c>
      <c r="G242" s="27" t="n">
        <v>500</v>
      </c>
      <c r="H242" s="28" t="n">
        <f aca="false">+H241+F242-G242</f>
        <v>157093.52</v>
      </c>
    </row>
    <row r="243" customFormat="false" ht="15.75" hidden="false" customHeight="false" outlineLevel="0" collapsed="false">
      <c r="B243" s="11" t="n">
        <v>206</v>
      </c>
      <c r="C243" s="26" t="n">
        <v>45492</v>
      </c>
      <c r="D243" s="30" t="s">
        <v>219</v>
      </c>
      <c r="E243" s="19" t="s">
        <v>166</v>
      </c>
      <c r="F243" s="27" t="n">
        <v>0</v>
      </c>
      <c r="G243" s="27" t="n">
        <v>500</v>
      </c>
      <c r="H243" s="28" t="n">
        <f aca="false">+H242+F243-G243</f>
        <v>156593.52</v>
      </c>
    </row>
    <row r="244" customFormat="false" ht="15.75" hidden="false" customHeight="false" outlineLevel="0" collapsed="false">
      <c r="B244" s="11" t="n">
        <v>207</v>
      </c>
      <c r="C244" s="26" t="n">
        <v>45492</v>
      </c>
      <c r="D244" s="30" t="s">
        <v>219</v>
      </c>
      <c r="E244" s="19" t="s">
        <v>166</v>
      </c>
      <c r="F244" s="27" t="n">
        <v>0</v>
      </c>
      <c r="G244" s="27" t="n">
        <v>500</v>
      </c>
      <c r="H244" s="28" t="n">
        <f aca="false">+H243+F244-G244</f>
        <v>156093.52</v>
      </c>
    </row>
    <row r="245" customFormat="false" ht="15.75" hidden="false" customHeight="false" outlineLevel="0" collapsed="false">
      <c r="B245" s="11" t="n">
        <v>208</v>
      </c>
      <c r="C245" s="26" t="n">
        <v>45492</v>
      </c>
      <c r="D245" s="30" t="s">
        <v>219</v>
      </c>
      <c r="E245" s="19" t="s">
        <v>166</v>
      </c>
      <c r="F245" s="27" t="n">
        <v>0</v>
      </c>
      <c r="G245" s="27" t="n">
        <v>500</v>
      </c>
      <c r="H245" s="28" t="n">
        <f aca="false">+H244+F245-G245</f>
        <v>155593.52</v>
      </c>
    </row>
    <row r="246" customFormat="false" ht="15.75" hidden="false" customHeight="false" outlineLevel="0" collapsed="false">
      <c r="B246" s="11" t="n">
        <v>209</v>
      </c>
      <c r="C246" s="26" t="n">
        <v>45492</v>
      </c>
      <c r="D246" s="30" t="s">
        <v>219</v>
      </c>
      <c r="E246" s="19" t="s">
        <v>166</v>
      </c>
      <c r="F246" s="27" t="n">
        <v>0</v>
      </c>
      <c r="G246" s="27" t="n">
        <v>500</v>
      </c>
      <c r="H246" s="28" t="n">
        <f aca="false">+H245+F246-G246</f>
        <v>155093.52</v>
      </c>
    </row>
    <row r="247" customFormat="false" ht="15.75" hidden="false" customHeight="false" outlineLevel="0" collapsed="false">
      <c r="B247" s="11" t="n">
        <v>210</v>
      </c>
      <c r="C247" s="26" t="n">
        <v>45492</v>
      </c>
      <c r="D247" s="30" t="s">
        <v>219</v>
      </c>
      <c r="E247" s="19" t="s">
        <v>167</v>
      </c>
      <c r="F247" s="27" t="n">
        <v>0</v>
      </c>
      <c r="G247" s="27" t="n">
        <v>500</v>
      </c>
      <c r="H247" s="28" t="n">
        <f aca="false">+H246+F247-G247</f>
        <v>154593.52</v>
      </c>
    </row>
    <row r="248" customFormat="false" ht="15.75" hidden="false" customHeight="false" outlineLevel="0" collapsed="false">
      <c r="B248" s="11" t="n">
        <v>211</v>
      </c>
      <c r="C248" s="26" t="n">
        <v>45492</v>
      </c>
      <c r="D248" s="30" t="s">
        <v>219</v>
      </c>
      <c r="E248" s="19" t="s">
        <v>167</v>
      </c>
      <c r="F248" s="27" t="n">
        <v>0</v>
      </c>
      <c r="G248" s="27" t="n">
        <v>500</v>
      </c>
      <c r="H248" s="28" t="n">
        <f aca="false">+H247+F248-G248</f>
        <v>154093.52</v>
      </c>
    </row>
    <row r="249" customFormat="false" ht="15.75" hidden="false" customHeight="false" outlineLevel="0" collapsed="false">
      <c r="B249" s="11" t="n">
        <v>212</v>
      </c>
      <c r="C249" s="26" t="n">
        <v>45492</v>
      </c>
      <c r="D249" s="30" t="s">
        <v>219</v>
      </c>
      <c r="E249" s="19" t="s">
        <v>167</v>
      </c>
      <c r="F249" s="27" t="n">
        <v>0</v>
      </c>
      <c r="G249" s="27" t="n">
        <v>500</v>
      </c>
      <c r="H249" s="28" t="n">
        <f aca="false">+H248+F249-G249</f>
        <v>153593.52</v>
      </c>
    </row>
    <row r="250" customFormat="false" ht="15.75" hidden="false" customHeight="false" outlineLevel="0" collapsed="false">
      <c r="B250" s="11" t="n">
        <v>213</v>
      </c>
      <c r="C250" s="26" t="n">
        <v>45492</v>
      </c>
      <c r="D250" s="30" t="s">
        <v>219</v>
      </c>
      <c r="E250" s="19" t="s">
        <v>167</v>
      </c>
      <c r="F250" s="27" t="n">
        <v>0</v>
      </c>
      <c r="G250" s="27" t="n">
        <v>500</v>
      </c>
      <c r="H250" s="28" t="n">
        <f aca="false">+H249+F250-G250</f>
        <v>153093.52</v>
      </c>
    </row>
    <row r="251" customFormat="false" ht="15.75" hidden="false" customHeight="false" outlineLevel="0" collapsed="false">
      <c r="B251" s="11" t="n">
        <v>214</v>
      </c>
      <c r="C251" s="26" t="n">
        <v>45492</v>
      </c>
      <c r="D251" s="30" t="s">
        <v>219</v>
      </c>
      <c r="E251" s="19" t="s">
        <v>167</v>
      </c>
      <c r="F251" s="27" t="n">
        <v>0</v>
      </c>
      <c r="G251" s="27" t="n">
        <v>500</v>
      </c>
      <c r="H251" s="28" t="n">
        <f aca="false">+H250+F251-G251</f>
        <v>152593.52</v>
      </c>
    </row>
    <row r="252" customFormat="false" ht="15.75" hidden="false" customHeight="false" outlineLevel="0" collapsed="false">
      <c r="B252" s="11" t="n">
        <v>215</v>
      </c>
      <c r="C252" s="26" t="n">
        <v>45492</v>
      </c>
      <c r="D252" s="30" t="s">
        <v>219</v>
      </c>
      <c r="E252" s="19" t="s">
        <v>167</v>
      </c>
      <c r="F252" s="27" t="n">
        <v>0</v>
      </c>
      <c r="G252" s="27" t="n">
        <v>500</v>
      </c>
      <c r="H252" s="28" t="n">
        <f aca="false">+H251+F252-G252</f>
        <v>152093.52</v>
      </c>
    </row>
    <row r="253" customFormat="false" ht="15.75" hidden="false" customHeight="false" outlineLevel="0" collapsed="false">
      <c r="B253" s="11" t="n">
        <v>216</v>
      </c>
      <c r="C253" s="26" t="n">
        <v>45492</v>
      </c>
      <c r="D253" s="30" t="s">
        <v>219</v>
      </c>
      <c r="E253" s="19" t="s">
        <v>167</v>
      </c>
      <c r="F253" s="27" t="n">
        <v>0</v>
      </c>
      <c r="G253" s="27" t="n">
        <v>500</v>
      </c>
      <c r="H253" s="28" t="n">
        <f aca="false">+H252+F253-G253</f>
        <v>151593.52</v>
      </c>
    </row>
    <row r="254" customFormat="false" ht="15.75" hidden="false" customHeight="false" outlineLevel="0" collapsed="false">
      <c r="B254" s="11" t="n">
        <v>217</v>
      </c>
      <c r="C254" s="26" t="n">
        <v>45492</v>
      </c>
      <c r="D254" s="30" t="s">
        <v>220</v>
      </c>
      <c r="E254" s="19" t="s">
        <v>167</v>
      </c>
      <c r="F254" s="27" t="n">
        <v>0</v>
      </c>
      <c r="G254" s="27" t="n">
        <v>500</v>
      </c>
      <c r="H254" s="28" t="n">
        <f aca="false">+H253+F254-G254</f>
        <v>151093.52</v>
      </c>
    </row>
    <row r="255" customFormat="false" ht="15.75" hidden="false" customHeight="false" outlineLevel="0" collapsed="false">
      <c r="B255" s="11" t="n">
        <v>218</v>
      </c>
      <c r="C255" s="26" t="n">
        <v>45492</v>
      </c>
      <c r="D255" s="30" t="s">
        <v>219</v>
      </c>
      <c r="E255" s="19" t="s">
        <v>167</v>
      </c>
      <c r="F255" s="27" t="n">
        <v>0</v>
      </c>
      <c r="G255" s="27" t="n">
        <v>500</v>
      </c>
      <c r="H255" s="28" t="n">
        <f aca="false">+H254+F255-G255</f>
        <v>150593.52</v>
      </c>
    </row>
    <row r="256" customFormat="false" ht="15.75" hidden="false" customHeight="false" outlineLevel="0" collapsed="false">
      <c r="B256" s="11" t="n">
        <v>219</v>
      </c>
      <c r="C256" s="26" t="n">
        <v>45492</v>
      </c>
      <c r="D256" s="30" t="s">
        <v>220</v>
      </c>
      <c r="E256" s="19" t="s">
        <v>167</v>
      </c>
      <c r="F256" s="27" t="n">
        <v>0</v>
      </c>
      <c r="G256" s="27" t="n">
        <v>500</v>
      </c>
      <c r="H256" s="28" t="n">
        <f aca="false">+H255+F256-G256</f>
        <v>150093.52</v>
      </c>
    </row>
    <row r="257" customFormat="false" ht="15.75" hidden="false" customHeight="false" outlineLevel="0" collapsed="false">
      <c r="B257" s="11" t="n">
        <v>220</v>
      </c>
      <c r="C257" s="26" t="n">
        <v>45492</v>
      </c>
      <c r="D257" s="30" t="s">
        <v>219</v>
      </c>
      <c r="E257" s="19" t="s">
        <v>167</v>
      </c>
      <c r="F257" s="27" t="n">
        <v>0</v>
      </c>
      <c r="G257" s="27" t="n">
        <v>500</v>
      </c>
      <c r="H257" s="28" t="n">
        <f aca="false">+H256+F257-G257</f>
        <v>149593.52</v>
      </c>
    </row>
    <row r="258" customFormat="false" ht="15.75" hidden="false" customHeight="false" outlineLevel="0" collapsed="false">
      <c r="B258" s="11" t="n">
        <v>221</v>
      </c>
      <c r="C258" s="26" t="n">
        <v>45492</v>
      </c>
      <c r="D258" s="30" t="s">
        <v>219</v>
      </c>
      <c r="E258" s="19" t="s">
        <v>167</v>
      </c>
      <c r="F258" s="27" t="n">
        <v>0</v>
      </c>
      <c r="G258" s="27" t="n">
        <v>500</v>
      </c>
      <c r="H258" s="28" t="n">
        <f aca="false">+H257+F258-G258</f>
        <v>149093.52</v>
      </c>
    </row>
    <row r="259" customFormat="false" ht="15.75" hidden="false" customHeight="false" outlineLevel="0" collapsed="false">
      <c r="B259" s="11" t="n">
        <v>222</v>
      </c>
      <c r="C259" s="26" t="n">
        <v>45492</v>
      </c>
      <c r="D259" s="30" t="s">
        <v>220</v>
      </c>
      <c r="E259" s="19" t="s">
        <v>167</v>
      </c>
      <c r="F259" s="27" t="n">
        <v>0</v>
      </c>
      <c r="G259" s="27" t="n">
        <v>500</v>
      </c>
      <c r="H259" s="28" t="n">
        <f aca="false">+H258+F259-G259</f>
        <v>148593.52</v>
      </c>
    </row>
    <row r="260" customFormat="false" ht="15.75" hidden="false" customHeight="false" outlineLevel="0" collapsed="false">
      <c r="B260" s="11" t="n">
        <v>223</v>
      </c>
      <c r="C260" s="26" t="n">
        <v>45492</v>
      </c>
      <c r="D260" s="30" t="s">
        <v>219</v>
      </c>
      <c r="E260" s="19" t="s">
        <v>167</v>
      </c>
      <c r="F260" s="27" t="n">
        <v>0</v>
      </c>
      <c r="G260" s="27" t="n">
        <v>500</v>
      </c>
      <c r="H260" s="28" t="n">
        <f aca="false">+H259+F260-G260</f>
        <v>148093.52</v>
      </c>
    </row>
    <row r="261" customFormat="false" ht="15.75" hidden="false" customHeight="false" outlineLevel="0" collapsed="false">
      <c r="B261" s="11" t="n">
        <v>224</v>
      </c>
      <c r="C261" s="26" t="n">
        <v>45492</v>
      </c>
      <c r="D261" s="30" t="s">
        <v>219</v>
      </c>
      <c r="E261" s="19" t="s">
        <v>167</v>
      </c>
      <c r="F261" s="27" t="n">
        <v>0</v>
      </c>
      <c r="G261" s="27" t="n">
        <v>500</v>
      </c>
      <c r="H261" s="28" t="n">
        <f aca="false">+H260+F261-G261</f>
        <v>147593.52</v>
      </c>
    </row>
    <row r="262" customFormat="false" ht="15.75" hidden="false" customHeight="false" outlineLevel="0" collapsed="false">
      <c r="B262" s="11" t="n">
        <v>225</v>
      </c>
      <c r="C262" s="26" t="n">
        <v>45492</v>
      </c>
      <c r="D262" s="30" t="s">
        <v>220</v>
      </c>
      <c r="E262" s="19" t="s">
        <v>166</v>
      </c>
      <c r="F262" s="27" t="n">
        <v>0</v>
      </c>
      <c r="G262" s="27" t="n">
        <v>500</v>
      </c>
      <c r="H262" s="28" t="n">
        <f aca="false">+H261+F262-G262</f>
        <v>147093.52</v>
      </c>
    </row>
    <row r="263" customFormat="false" ht="15.75" hidden="false" customHeight="false" outlineLevel="0" collapsed="false">
      <c r="B263" s="11" t="n">
        <v>226</v>
      </c>
      <c r="C263" s="26" t="n">
        <v>45492</v>
      </c>
      <c r="D263" s="30" t="s">
        <v>219</v>
      </c>
      <c r="E263" s="19" t="s">
        <v>167</v>
      </c>
      <c r="F263" s="27" t="n">
        <v>0</v>
      </c>
      <c r="G263" s="27" t="n">
        <v>500</v>
      </c>
      <c r="H263" s="28" t="n">
        <f aca="false">+H262+F263-G263</f>
        <v>146593.52</v>
      </c>
    </row>
    <row r="264" customFormat="false" ht="15.75" hidden="false" customHeight="false" outlineLevel="0" collapsed="false">
      <c r="B264" s="11" t="n">
        <v>227</v>
      </c>
      <c r="C264" s="26" t="n">
        <v>45492</v>
      </c>
      <c r="D264" s="30" t="s">
        <v>221</v>
      </c>
      <c r="E264" s="19" t="s">
        <v>166</v>
      </c>
      <c r="F264" s="27" t="n">
        <v>0</v>
      </c>
      <c r="G264" s="27" t="n">
        <v>500</v>
      </c>
      <c r="H264" s="28" t="n">
        <f aca="false">+H263+F264-G264</f>
        <v>146093.52</v>
      </c>
    </row>
    <row r="265" customFormat="false" ht="15.75" hidden="false" customHeight="false" outlineLevel="0" collapsed="false">
      <c r="B265" s="11" t="n">
        <v>228</v>
      </c>
      <c r="C265" s="26" t="n">
        <v>45492</v>
      </c>
      <c r="D265" s="30" t="s">
        <v>221</v>
      </c>
      <c r="E265" s="19" t="s">
        <v>166</v>
      </c>
      <c r="F265" s="27" t="n">
        <v>0</v>
      </c>
      <c r="G265" s="27" t="n">
        <v>500</v>
      </c>
      <c r="H265" s="28" t="n">
        <f aca="false">+H264+F265-G265</f>
        <v>145593.52</v>
      </c>
    </row>
    <row r="266" customFormat="false" ht="15.75" hidden="false" customHeight="false" outlineLevel="0" collapsed="false">
      <c r="B266" s="11" t="n">
        <v>229</v>
      </c>
      <c r="C266" s="26" t="n">
        <v>45492</v>
      </c>
      <c r="D266" s="30" t="s">
        <v>221</v>
      </c>
      <c r="E266" s="19" t="s">
        <v>166</v>
      </c>
      <c r="F266" s="27" t="n">
        <v>0</v>
      </c>
      <c r="G266" s="27" t="n">
        <v>500</v>
      </c>
      <c r="H266" s="28" t="n">
        <f aca="false">+H265+F266-G266</f>
        <v>145093.52</v>
      </c>
    </row>
    <row r="267" customFormat="false" ht="15.75" hidden="false" customHeight="false" outlineLevel="0" collapsed="false">
      <c r="B267" s="11" t="n">
        <v>230</v>
      </c>
      <c r="C267" s="26" t="n">
        <v>45492</v>
      </c>
      <c r="D267" s="30" t="s">
        <v>219</v>
      </c>
      <c r="E267" s="19" t="s">
        <v>167</v>
      </c>
      <c r="F267" s="27" t="n">
        <v>0</v>
      </c>
      <c r="G267" s="27" t="n">
        <v>500</v>
      </c>
      <c r="H267" s="28" t="n">
        <f aca="false">+H266+F267-G267</f>
        <v>144593.52</v>
      </c>
    </row>
    <row r="268" customFormat="false" ht="15.75" hidden="false" customHeight="false" outlineLevel="0" collapsed="false">
      <c r="B268" s="11" t="n">
        <v>231</v>
      </c>
      <c r="C268" s="26" t="n">
        <v>45492</v>
      </c>
      <c r="D268" s="30" t="s">
        <v>221</v>
      </c>
      <c r="E268" s="19" t="s">
        <v>166</v>
      </c>
      <c r="F268" s="27" t="n">
        <v>0</v>
      </c>
      <c r="G268" s="27" t="n">
        <v>500</v>
      </c>
      <c r="H268" s="28" t="n">
        <f aca="false">+H267+F268-G268</f>
        <v>144093.52</v>
      </c>
    </row>
    <row r="269" customFormat="false" ht="15.75" hidden="false" customHeight="false" outlineLevel="0" collapsed="false">
      <c r="B269" s="11" t="n">
        <v>232</v>
      </c>
      <c r="C269" s="26" t="n">
        <v>45492</v>
      </c>
      <c r="D269" s="30" t="s">
        <v>221</v>
      </c>
      <c r="E269" s="19" t="s">
        <v>166</v>
      </c>
      <c r="F269" s="27" t="n">
        <v>0</v>
      </c>
      <c r="G269" s="27" t="n">
        <v>500</v>
      </c>
      <c r="H269" s="28" t="n">
        <f aca="false">+H268+F269-G269</f>
        <v>143593.52</v>
      </c>
    </row>
    <row r="270" customFormat="false" ht="15.75" hidden="false" customHeight="false" outlineLevel="0" collapsed="false">
      <c r="B270" s="11" t="n">
        <v>233</v>
      </c>
      <c r="C270" s="26" t="n">
        <v>45492</v>
      </c>
      <c r="D270" s="30" t="s">
        <v>221</v>
      </c>
      <c r="E270" s="19" t="s">
        <v>166</v>
      </c>
      <c r="F270" s="27" t="n">
        <v>0</v>
      </c>
      <c r="G270" s="27" t="n">
        <v>500</v>
      </c>
      <c r="H270" s="28" t="n">
        <f aca="false">+H269+F270-G270</f>
        <v>143093.52</v>
      </c>
    </row>
    <row r="271" customFormat="false" ht="15.75" hidden="false" customHeight="false" outlineLevel="0" collapsed="false">
      <c r="B271" s="11" t="n">
        <v>234</v>
      </c>
      <c r="C271" s="26" t="n">
        <v>45492</v>
      </c>
      <c r="D271" s="30" t="s">
        <v>219</v>
      </c>
      <c r="E271" s="19" t="s">
        <v>167</v>
      </c>
      <c r="F271" s="27" t="n">
        <v>0</v>
      </c>
      <c r="G271" s="27" t="n">
        <v>500</v>
      </c>
      <c r="H271" s="28" t="n">
        <f aca="false">+H270+F271-G271</f>
        <v>142593.52</v>
      </c>
    </row>
    <row r="272" customFormat="false" ht="15.75" hidden="false" customHeight="false" outlineLevel="0" collapsed="false">
      <c r="B272" s="11" t="n">
        <v>235</v>
      </c>
      <c r="C272" s="26" t="n">
        <v>45492</v>
      </c>
      <c r="D272" s="30" t="s">
        <v>221</v>
      </c>
      <c r="E272" s="19" t="s">
        <v>167</v>
      </c>
      <c r="F272" s="27" t="n">
        <v>0</v>
      </c>
      <c r="G272" s="27" t="n">
        <v>500</v>
      </c>
      <c r="H272" s="28" t="n">
        <f aca="false">+H271+F272-G272</f>
        <v>142093.52</v>
      </c>
    </row>
    <row r="273" customFormat="false" ht="15.75" hidden="false" customHeight="false" outlineLevel="0" collapsed="false">
      <c r="B273" s="11" t="n">
        <v>236</v>
      </c>
      <c r="C273" s="26" t="n">
        <v>45492</v>
      </c>
      <c r="D273" s="30" t="s">
        <v>221</v>
      </c>
      <c r="E273" s="19" t="s">
        <v>167</v>
      </c>
      <c r="F273" s="27" t="n">
        <v>0</v>
      </c>
      <c r="G273" s="27" t="n">
        <v>500</v>
      </c>
      <c r="H273" s="28" t="n">
        <f aca="false">+H272+F273-G273</f>
        <v>141593.52</v>
      </c>
    </row>
    <row r="274" customFormat="false" ht="15.75" hidden="false" customHeight="false" outlineLevel="0" collapsed="false">
      <c r="B274" s="11" t="n">
        <v>237</v>
      </c>
      <c r="C274" s="26" t="n">
        <v>45492</v>
      </c>
      <c r="D274" s="30" t="s">
        <v>219</v>
      </c>
      <c r="E274" s="19" t="s">
        <v>167</v>
      </c>
      <c r="F274" s="27" t="n">
        <v>0</v>
      </c>
      <c r="G274" s="27" t="n">
        <v>500</v>
      </c>
      <c r="H274" s="28" t="n">
        <f aca="false">+H273+F274-G274</f>
        <v>141093.52</v>
      </c>
    </row>
    <row r="275" customFormat="false" ht="15.75" hidden="false" customHeight="false" outlineLevel="0" collapsed="false">
      <c r="B275" s="11" t="n">
        <v>238</v>
      </c>
      <c r="C275" s="26" t="n">
        <v>45492</v>
      </c>
      <c r="D275" s="30" t="s">
        <v>221</v>
      </c>
      <c r="E275" s="19" t="s">
        <v>167</v>
      </c>
      <c r="F275" s="27" t="n">
        <v>0</v>
      </c>
      <c r="G275" s="27" t="n">
        <v>500</v>
      </c>
      <c r="H275" s="28" t="n">
        <f aca="false">+H274+F275-G275</f>
        <v>140593.52</v>
      </c>
    </row>
    <row r="276" customFormat="false" ht="15.75" hidden="false" customHeight="false" outlineLevel="0" collapsed="false">
      <c r="B276" s="11" t="n">
        <v>239</v>
      </c>
      <c r="C276" s="26" t="n">
        <v>45492</v>
      </c>
      <c r="D276" s="30" t="s">
        <v>221</v>
      </c>
      <c r="E276" s="19" t="s">
        <v>167</v>
      </c>
      <c r="F276" s="27" t="n">
        <v>0</v>
      </c>
      <c r="G276" s="27" t="n">
        <v>500</v>
      </c>
      <c r="H276" s="28" t="n">
        <f aca="false">+H275+F276-G276</f>
        <v>140093.52</v>
      </c>
    </row>
    <row r="277" customFormat="false" ht="15.75" hidden="false" customHeight="false" outlineLevel="0" collapsed="false">
      <c r="B277" s="11" t="n">
        <v>240</v>
      </c>
      <c r="C277" s="26" t="n">
        <v>45492</v>
      </c>
      <c r="D277" s="30" t="s">
        <v>221</v>
      </c>
      <c r="E277" s="19" t="s">
        <v>167</v>
      </c>
      <c r="F277" s="27" t="n">
        <v>0</v>
      </c>
      <c r="G277" s="27" t="n">
        <v>500</v>
      </c>
      <c r="H277" s="28" t="n">
        <f aca="false">+H276+F277-G277</f>
        <v>139593.52</v>
      </c>
    </row>
    <row r="278" customFormat="false" ht="15.75" hidden="false" customHeight="false" outlineLevel="0" collapsed="false">
      <c r="B278" s="11" t="n">
        <v>241</v>
      </c>
      <c r="C278" s="26" t="n">
        <v>45492</v>
      </c>
      <c r="D278" s="30" t="s">
        <v>219</v>
      </c>
      <c r="E278" s="19" t="s">
        <v>167</v>
      </c>
      <c r="F278" s="27" t="n">
        <v>0</v>
      </c>
      <c r="G278" s="27" t="n">
        <v>500</v>
      </c>
      <c r="H278" s="28" t="n">
        <f aca="false">+H277+F278-G278</f>
        <v>139093.52</v>
      </c>
    </row>
    <row r="279" customFormat="false" ht="15.75" hidden="false" customHeight="false" outlineLevel="0" collapsed="false">
      <c r="B279" s="11" t="n">
        <v>242</v>
      </c>
      <c r="C279" s="26" t="n">
        <v>45492</v>
      </c>
      <c r="D279" s="30" t="s">
        <v>221</v>
      </c>
      <c r="E279" s="19" t="s">
        <v>167</v>
      </c>
      <c r="F279" s="27" t="n">
        <v>0</v>
      </c>
      <c r="G279" s="27" t="n">
        <v>500</v>
      </c>
      <c r="H279" s="28" t="n">
        <f aca="false">+H278+F279-G279</f>
        <v>138593.52</v>
      </c>
    </row>
    <row r="280" customFormat="false" ht="15.75" hidden="false" customHeight="false" outlineLevel="0" collapsed="false">
      <c r="B280" s="11" t="n">
        <v>243</v>
      </c>
      <c r="C280" s="26" t="n">
        <v>45492</v>
      </c>
      <c r="D280" s="30" t="s">
        <v>221</v>
      </c>
      <c r="E280" s="19" t="s">
        <v>167</v>
      </c>
      <c r="F280" s="27" t="n">
        <v>0</v>
      </c>
      <c r="G280" s="27" t="n">
        <v>500</v>
      </c>
      <c r="H280" s="28" t="n">
        <f aca="false">+H279+F280-G280</f>
        <v>138093.52</v>
      </c>
    </row>
    <row r="281" customFormat="false" ht="15.75" hidden="false" customHeight="false" outlineLevel="0" collapsed="false">
      <c r="B281" s="11" t="n">
        <v>244</v>
      </c>
      <c r="C281" s="26" t="n">
        <v>45492</v>
      </c>
      <c r="D281" s="30" t="s">
        <v>221</v>
      </c>
      <c r="E281" s="19" t="s">
        <v>167</v>
      </c>
      <c r="F281" s="27" t="n">
        <v>0</v>
      </c>
      <c r="G281" s="27" t="n">
        <v>500</v>
      </c>
      <c r="H281" s="28" t="n">
        <f aca="false">+H280+F281-G281</f>
        <v>137593.52</v>
      </c>
    </row>
    <row r="282" customFormat="false" ht="15.75" hidden="false" customHeight="false" outlineLevel="0" collapsed="false">
      <c r="B282" s="11" t="n">
        <v>245</v>
      </c>
      <c r="C282" s="26" t="n">
        <v>45492</v>
      </c>
      <c r="D282" s="30" t="s">
        <v>219</v>
      </c>
      <c r="E282" s="19" t="s">
        <v>167</v>
      </c>
      <c r="F282" s="27" t="n">
        <v>0</v>
      </c>
      <c r="G282" s="27" t="n">
        <v>500</v>
      </c>
      <c r="H282" s="28" t="n">
        <f aca="false">+H281+F282-G282</f>
        <v>137093.52</v>
      </c>
    </row>
    <row r="283" customFormat="false" ht="15.75" hidden="false" customHeight="false" outlineLevel="0" collapsed="false">
      <c r="B283" s="11" t="n">
        <v>246</v>
      </c>
      <c r="C283" s="26" t="n">
        <v>45492</v>
      </c>
      <c r="D283" s="30" t="s">
        <v>221</v>
      </c>
      <c r="E283" s="19" t="s">
        <v>167</v>
      </c>
      <c r="F283" s="27" t="n">
        <v>0</v>
      </c>
      <c r="G283" s="27" t="n">
        <v>500</v>
      </c>
      <c r="H283" s="28" t="n">
        <f aca="false">+H282+F283-G283</f>
        <v>136593.52</v>
      </c>
    </row>
    <row r="284" customFormat="false" ht="15.75" hidden="false" customHeight="false" outlineLevel="0" collapsed="false">
      <c r="B284" s="11" t="n">
        <v>247</v>
      </c>
      <c r="C284" s="26" t="n">
        <v>45492</v>
      </c>
      <c r="D284" s="30" t="s">
        <v>221</v>
      </c>
      <c r="E284" s="19" t="s">
        <v>167</v>
      </c>
      <c r="F284" s="27" t="n">
        <v>0</v>
      </c>
      <c r="G284" s="27" t="n">
        <v>500</v>
      </c>
      <c r="H284" s="28" t="n">
        <f aca="false">+H283+F284-G284</f>
        <v>136093.52</v>
      </c>
    </row>
    <row r="285" customFormat="false" ht="15.75" hidden="false" customHeight="false" outlineLevel="0" collapsed="false">
      <c r="B285" s="11" t="n">
        <v>248</v>
      </c>
      <c r="C285" s="26" t="n">
        <v>45492</v>
      </c>
      <c r="D285" s="30" t="s">
        <v>219</v>
      </c>
      <c r="E285" s="19" t="s">
        <v>166</v>
      </c>
      <c r="F285" s="27" t="n">
        <v>0</v>
      </c>
      <c r="G285" s="27" t="n">
        <v>500</v>
      </c>
      <c r="H285" s="28" t="n">
        <f aca="false">+H284+F285-G285</f>
        <v>135593.52</v>
      </c>
    </row>
    <row r="286" customFormat="false" ht="15.75" hidden="false" customHeight="false" outlineLevel="0" collapsed="false">
      <c r="B286" s="11" t="n">
        <v>249</v>
      </c>
      <c r="C286" s="26" t="n">
        <v>45492</v>
      </c>
      <c r="D286" s="30" t="s">
        <v>221</v>
      </c>
      <c r="E286" s="19" t="s">
        <v>167</v>
      </c>
      <c r="F286" s="27" t="n">
        <v>0</v>
      </c>
      <c r="G286" s="27" t="n">
        <v>500</v>
      </c>
      <c r="H286" s="28" t="n">
        <f aca="false">+H285+F286-G286</f>
        <v>135093.52</v>
      </c>
    </row>
    <row r="287" customFormat="false" ht="15.75" hidden="false" customHeight="false" outlineLevel="0" collapsed="false">
      <c r="B287" s="11" t="n">
        <v>250</v>
      </c>
      <c r="C287" s="26" t="n">
        <v>45492</v>
      </c>
      <c r="D287" s="30" t="s">
        <v>221</v>
      </c>
      <c r="E287" s="19" t="s">
        <v>167</v>
      </c>
      <c r="F287" s="27" t="n">
        <v>0</v>
      </c>
      <c r="G287" s="27" t="n">
        <v>500</v>
      </c>
      <c r="H287" s="28" t="n">
        <f aca="false">+H286+F287-G287</f>
        <v>134593.52</v>
      </c>
    </row>
    <row r="288" customFormat="false" ht="15.75" hidden="false" customHeight="false" outlineLevel="0" collapsed="false">
      <c r="B288" s="11" t="n">
        <v>251</v>
      </c>
      <c r="C288" s="26" t="n">
        <v>45492</v>
      </c>
      <c r="D288" s="30" t="s">
        <v>219</v>
      </c>
      <c r="E288" s="19" t="s">
        <v>166</v>
      </c>
      <c r="F288" s="27" t="n">
        <v>0</v>
      </c>
      <c r="G288" s="27" t="n">
        <v>500</v>
      </c>
      <c r="H288" s="28" t="n">
        <f aca="false">+H287+F288-G288</f>
        <v>134093.52</v>
      </c>
    </row>
    <row r="289" customFormat="false" ht="15.75" hidden="false" customHeight="false" outlineLevel="0" collapsed="false">
      <c r="B289" s="11" t="n">
        <v>252</v>
      </c>
      <c r="C289" s="26" t="n">
        <v>45492</v>
      </c>
      <c r="D289" s="30" t="s">
        <v>221</v>
      </c>
      <c r="E289" s="19" t="s">
        <v>167</v>
      </c>
      <c r="F289" s="27" t="n">
        <v>0</v>
      </c>
      <c r="G289" s="27" t="n">
        <v>500</v>
      </c>
      <c r="H289" s="28" t="n">
        <f aca="false">+H288+F289-G289</f>
        <v>133593.52</v>
      </c>
    </row>
    <row r="290" customFormat="false" ht="15.75" hidden="false" customHeight="false" outlineLevel="0" collapsed="false">
      <c r="B290" s="11" t="n">
        <v>253</v>
      </c>
      <c r="C290" s="26" t="n">
        <v>45492</v>
      </c>
      <c r="D290" s="30" t="s">
        <v>219</v>
      </c>
      <c r="E290" s="19" t="s">
        <v>166</v>
      </c>
      <c r="F290" s="27" t="n">
        <v>0</v>
      </c>
      <c r="G290" s="27" t="n">
        <v>500</v>
      </c>
      <c r="H290" s="28" t="n">
        <f aca="false">+H289+F290-G290</f>
        <v>133093.52</v>
      </c>
    </row>
    <row r="291" customFormat="false" ht="15.75" hidden="false" customHeight="false" outlineLevel="0" collapsed="false">
      <c r="B291" s="11" t="n">
        <v>254</v>
      </c>
      <c r="C291" s="26" t="n">
        <v>45492</v>
      </c>
      <c r="D291" s="30" t="s">
        <v>219</v>
      </c>
      <c r="E291" s="19" t="s">
        <v>166</v>
      </c>
      <c r="F291" s="27" t="n">
        <v>0</v>
      </c>
      <c r="G291" s="27" t="n">
        <v>500</v>
      </c>
      <c r="H291" s="28" t="n">
        <f aca="false">+H290+F291-G291</f>
        <v>132593.52</v>
      </c>
    </row>
    <row r="292" customFormat="false" ht="15.75" hidden="false" customHeight="false" outlineLevel="0" collapsed="false">
      <c r="B292" s="11" t="n">
        <v>255</v>
      </c>
      <c r="C292" s="26" t="n">
        <v>45492</v>
      </c>
      <c r="D292" s="30" t="s">
        <v>219</v>
      </c>
      <c r="E292" s="19" t="s">
        <v>166</v>
      </c>
      <c r="F292" s="27" t="n">
        <v>0</v>
      </c>
      <c r="G292" s="27" t="n">
        <v>500</v>
      </c>
      <c r="H292" s="28" t="n">
        <f aca="false">+H291+F292-G292</f>
        <v>132093.52</v>
      </c>
    </row>
    <row r="293" customFormat="false" ht="15.75" hidden="false" customHeight="false" outlineLevel="0" collapsed="false">
      <c r="B293" s="11" t="n">
        <v>256</v>
      </c>
      <c r="C293" s="26" t="n">
        <v>45492</v>
      </c>
      <c r="D293" s="30" t="s">
        <v>219</v>
      </c>
      <c r="E293" s="19" t="s">
        <v>166</v>
      </c>
      <c r="F293" s="27" t="n">
        <v>0</v>
      </c>
      <c r="G293" s="27" t="n">
        <v>500</v>
      </c>
      <c r="H293" s="28" t="n">
        <f aca="false">+H292+F293-G293</f>
        <v>131593.52</v>
      </c>
    </row>
    <row r="294" customFormat="false" ht="15.75" hidden="false" customHeight="false" outlineLevel="0" collapsed="false">
      <c r="B294" s="11" t="n">
        <v>257</v>
      </c>
      <c r="C294" s="26" t="n">
        <v>45496</v>
      </c>
      <c r="D294" s="30" t="s">
        <v>222</v>
      </c>
      <c r="E294" s="19" t="s">
        <v>223</v>
      </c>
      <c r="F294" s="27" t="n">
        <v>0</v>
      </c>
      <c r="G294" s="27" t="n">
        <v>14.25</v>
      </c>
      <c r="H294" s="28" t="n">
        <f aca="false">+H293+F294-G294</f>
        <v>131579.27</v>
      </c>
    </row>
    <row r="295" customFormat="false" ht="15.75" hidden="false" customHeight="false" outlineLevel="0" collapsed="false">
      <c r="B295" s="11" t="n">
        <v>258</v>
      </c>
      <c r="C295" s="26" t="n">
        <v>45496</v>
      </c>
      <c r="D295" s="30" t="s">
        <v>224</v>
      </c>
      <c r="E295" s="19" t="s">
        <v>225</v>
      </c>
      <c r="F295" s="27" t="n">
        <v>0</v>
      </c>
      <c r="G295" s="27" t="n">
        <v>0.15</v>
      </c>
      <c r="H295" s="28" t="n">
        <f aca="false">+H294+F295-G295</f>
        <v>131579.12</v>
      </c>
    </row>
    <row r="296" customFormat="false" ht="15.75" hidden="false" customHeight="false" outlineLevel="0" collapsed="false">
      <c r="B296" s="11" t="n">
        <v>259</v>
      </c>
      <c r="C296" s="26" t="n">
        <v>45496</v>
      </c>
      <c r="D296" s="30" t="s">
        <v>226</v>
      </c>
      <c r="E296" s="19" t="s">
        <v>227</v>
      </c>
      <c r="F296" s="27" t="n">
        <v>0</v>
      </c>
      <c r="G296" s="27" t="n">
        <v>0.15</v>
      </c>
      <c r="H296" s="28" t="n">
        <f aca="false">+H295+F296-G296</f>
        <v>131578.97</v>
      </c>
    </row>
    <row r="297" customFormat="false" ht="15.75" hidden="false" customHeight="false" outlineLevel="0" collapsed="false">
      <c r="B297" s="11" t="n">
        <v>260</v>
      </c>
      <c r="C297" s="26" t="n">
        <v>45496</v>
      </c>
      <c r="D297" s="30" t="s">
        <v>228</v>
      </c>
      <c r="E297" s="19" t="s">
        <v>229</v>
      </c>
      <c r="F297" s="27" t="n">
        <v>0</v>
      </c>
      <c r="G297" s="27" t="n">
        <v>0.15</v>
      </c>
      <c r="H297" s="28" t="n">
        <f aca="false">+H296+F297-G297</f>
        <v>131578.82</v>
      </c>
    </row>
    <row r="298" customFormat="false" ht="15.75" hidden="false" customHeight="false" outlineLevel="0" collapsed="false">
      <c r="B298" s="11" t="n">
        <v>261</v>
      </c>
      <c r="C298" s="26" t="n">
        <v>45496</v>
      </c>
      <c r="D298" s="30" t="s">
        <v>230</v>
      </c>
      <c r="E298" s="19" t="s">
        <v>231</v>
      </c>
      <c r="F298" s="27" t="n">
        <v>0</v>
      </c>
      <c r="G298" s="27" t="n">
        <v>0.15</v>
      </c>
      <c r="H298" s="28" t="n">
        <f aca="false">+H297+F298-G298</f>
        <v>131578.67</v>
      </c>
    </row>
    <row r="299" customFormat="false" ht="15.75" hidden="false" customHeight="false" outlineLevel="0" collapsed="false">
      <c r="B299" s="11" t="n">
        <v>262</v>
      </c>
      <c r="C299" s="26" t="n">
        <v>45496</v>
      </c>
      <c r="D299" s="30" t="s">
        <v>232</v>
      </c>
      <c r="E299" s="19" t="s">
        <v>233</v>
      </c>
      <c r="F299" s="27" t="n">
        <v>0</v>
      </c>
      <c r="G299" s="27" t="n">
        <v>0.15</v>
      </c>
      <c r="H299" s="28" t="n">
        <f aca="false">+H298+F299-G299</f>
        <v>131578.52</v>
      </c>
    </row>
    <row r="300" customFormat="false" ht="15.75" hidden="false" customHeight="false" outlineLevel="0" collapsed="false">
      <c r="B300" s="11" t="n">
        <v>263</v>
      </c>
      <c r="C300" s="26" t="n">
        <v>45496</v>
      </c>
      <c r="D300" s="30" t="s">
        <v>234</v>
      </c>
      <c r="E300" s="19" t="s">
        <v>235</v>
      </c>
      <c r="F300" s="27" t="n">
        <v>0</v>
      </c>
      <c r="G300" s="27" t="n">
        <v>0.15</v>
      </c>
      <c r="H300" s="28" t="n">
        <f aca="false">+H299+F300-G300</f>
        <v>131578.37</v>
      </c>
    </row>
    <row r="301" customFormat="false" ht="15.75" hidden="false" customHeight="false" outlineLevel="0" collapsed="false">
      <c r="B301" s="11" t="n">
        <v>264</v>
      </c>
      <c r="C301" s="26" t="n">
        <v>45496</v>
      </c>
      <c r="D301" s="30" t="s">
        <v>236</v>
      </c>
      <c r="E301" s="19" t="s">
        <v>237</v>
      </c>
      <c r="F301" s="27" t="n">
        <v>0</v>
      </c>
      <c r="G301" s="27" t="n">
        <v>0.15</v>
      </c>
      <c r="H301" s="28" t="n">
        <f aca="false">+H300+F301-G301</f>
        <v>131578.22</v>
      </c>
    </row>
    <row r="302" customFormat="false" ht="15.75" hidden="false" customHeight="false" outlineLevel="0" collapsed="false">
      <c r="B302" s="11" t="n">
        <v>265</v>
      </c>
      <c r="C302" s="26" t="n">
        <v>45496</v>
      </c>
      <c r="D302" s="30" t="s">
        <v>238</v>
      </c>
      <c r="E302" s="19" t="s">
        <v>239</v>
      </c>
      <c r="F302" s="27" t="n">
        <v>0</v>
      </c>
      <c r="G302" s="27" t="n">
        <v>0.15</v>
      </c>
      <c r="H302" s="28" t="n">
        <f aca="false">+H301+F302-G302</f>
        <v>131578.07</v>
      </c>
    </row>
    <row r="303" customFormat="false" ht="15.75" hidden="false" customHeight="false" outlineLevel="0" collapsed="false">
      <c r="B303" s="11" t="n">
        <v>266</v>
      </c>
      <c r="C303" s="26" t="n">
        <v>45496</v>
      </c>
      <c r="D303" s="30" t="s">
        <v>240</v>
      </c>
      <c r="E303" s="19" t="s">
        <v>241</v>
      </c>
      <c r="F303" s="27" t="n">
        <v>0</v>
      </c>
      <c r="G303" s="27" t="n">
        <v>0.15</v>
      </c>
      <c r="H303" s="28" t="n">
        <f aca="false">+H302+F303-G303</f>
        <v>131577.92</v>
      </c>
    </row>
    <row r="304" customFormat="false" ht="15.75" hidden="false" customHeight="false" outlineLevel="0" collapsed="false">
      <c r="B304" s="11" t="n">
        <v>267</v>
      </c>
      <c r="C304" s="26" t="n">
        <v>45496</v>
      </c>
      <c r="D304" s="30" t="s">
        <v>242</v>
      </c>
      <c r="E304" s="19" t="s">
        <v>243</v>
      </c>
      <c r="F304" s="27" t="n">
        <v>0</v>
      </c>
      <c r="G304" s="27" t="n">
        <v>0.15</v>
      </c>
      <c r="H304" s="28" t="n">
        <f aca="false">+H303+F304-G304</f>
        <v>131577.77</v>
      </c>
    </row>
    <row r="305" customFormat="false" ht="15.75" hidden="false" customHeight="false" outlineLevel="0" collapsed="false">
      <c r="B305" s="11" t="n">
        <v>268</v>
      </c>
      <c r="C305" s="26" t="n">
        <v>45496</v>
      </c>
      <c r="D305" s="30" t="s">
        <v>244</v>
      </c>
      <c r="E305" s="19" t="s">
        <v>245</v>
      </c>
      <c r="F305" s="27" t="n">
        <v>0</v>
      </c>
      <c r="G305" s="27" t="n">
        <v>0.15</v>
      </c>
      <c r="H305" s="28" t="n">
        <f aca="false">+H304+F305-G305</f>
        <v>131577.62</v>
      </c>
    </row>
    <row r="306" customFormat="false" ht="15.75" hidden="false" customHeight="false" outlineLevel="0" collapsed="false">
      <c r="B306" s="11" t="n">
        <v>269</v>
      </c>
      <c r="C306" s="26" t="n">
        <v>45496</v>
      </c>
      <c r="D306" s="30" t="s">
        <v>246</v>
      </c>
      <c r="E306" s="19" t="s">
        <v>247</v>
      </c>
      <c r="F306" s="27" t="n">
        <v>0</v>
      </c>
      <c r="G306" s="27" t="n">
        <v>0.15</v>
      </c>
      <c r="H306" s="28" t="n">
        <f aca="false">+H305+F306-G306</f>
        <v>131577.47</v>
      </c>
    </row>
    <row r="307" customFormat="false" ht="15.75" hidden="false" customHeight="false" outlineLevel="0" collapsed="false">
      <c r="B307" s="11" t="n">
        <v>270</v>
      </c>
      <c r="C307" s="26" t="n">
        <v>45496</v>
      </c>
      <c r="D307" s="30" t="s">
        <v>248</v>
      </c>
      <c r="E307" s="19" t="s">
        <v>249</v>
      </c>
      <c r="F307" s="27" t="n">
        <v>0</v>
      </c>
      <c r="G307" s="27" t="n">
        <v>0.15</v>
      </c>
      <c r="H307" s="28" t="n">
        <f aca="false">+H306+F307-G307</f>
        <v>131577.32</v>
      </c>
    </row>
    <row r="308" customFormat="false" ht="15.75" hidden="false" customHeight="false" outlineLevel="0" collapsed="false">
      <c r="B308" s="11" t="n">
        <v>271</v>
      </c>
      <c r="C308" s="26" t="n">
        <v>45496</v>
      </c>
      <c r="D308" s="30" t="s">
        <v>250</v>
      </c>
      <c r="E308" s="19" t="s">
        <v>251</v>
      </c>
      <c r="F308" s="27" t="n">
        <v>0</v>
      </c>
      <c r="G308" s="27" t="n">
        <v>0.15</v>
      </c>
      <c r="H308" s="28" t="n">
        <f aca="false">+H307+F308-G308</f>
        <v>131577.17</v>
      </c>
    </row>
    <row r="309" customFormat="false" ht="15.75" hidden="false" customHeight="false" outlineLevel="0" collapsed="false">
      <c r="B309" s="11" t="n">
        <v>272</v>
      </c>
      <c r="C309" s="26" t="n">
        <v>45496</v>
      </c>
      <c r="D309" s="30" t="s">
        <v>252</v>
      </c>
      <c r="E309" s="19" t="s">
        <v>253</v>
      </c>
      <c r="F309" s="27" t="n">
        <v>0</v>
      </c>
      <c r="G309" s="27" t="n">
        <v>0.15</v>
      </c>
      <c r="H309" s="28" t="n">
        <f aca="false">+H308+F309-G309</f>
        <v>131577.02</v>
      </c>
    </row>
    <row r="310" customFormat="false" ht="15.75" hidden="false" customHeight="false" outlineLevel="0" collapsed="false">
      <c r="B310" s="11" t="n">
        <v>273</v>
      </c>
      <c r="C310" s="26" t="n">
        <v>45496</v>
      </c>
      <c r="D310" s="30" t="s">
        <v>254</v>
      </c>
      <c r="E310" s="19" t="s">
        <v>255</v>
      </c>
      <c r="F310" s="27" t="n">
        <v>0</v>
      </c>
      <c r="G310" s="27" t="n">
        <v>0.15</v>
      </c>
      <c r="H310" s="28" t="n">
        <f aca="false">+H309+F310-G310</f>
        <v>131576.87</v>
      </c>
    </row>
    <row r="311" customFormat="false" ht="15.75" hidden="false" customHeight="false" outlineLevel="0" collapsed="false">
      <c r="B311" s="11" t="n">
        <v>274</v>
      </c>
      <c r="C311" s="26" t="n">
        <v>45496</v>
      </c>
      <c r="D311" s="30" t="s">
        <v>256</v>
      </c>
      <c r="E311" s="19" t="s">
        <v>257</v>
      </c>
      <c r="F311" s="27" t="n">
        <v>0</v>
      </c>
      <c r="G311" s="27" t="n">
        <v>0.15</v>
      </c>
      <c r="H311" s="28" t="n">
        <f aca="false">+H310+F311-G311</f>
        <v>131576.72</v>
      </c>
    </row>
    <row r="312" customFormat="false" ht="15.75" hidden="false" customHeight="false" outlineLevel="0" collapsed="false">
      <c r="B312" s="11" t="n">
        <v>275</v>
      </c>
      <c r="C312" s="26" t="n">
        <v>45496</v>
      </c>
      <c r="D312" s="30" t="s">
        <v>258</v>
      </c>
      <c r="E312" s="19" t="s">
        <v>167</v>
      </c>
      <c r="F312" s="27" t="n">
        <v>0</v>
      </c>
      <c r="G312" s="27" t="n">
        <v>500</v>
      </c>
      <c r="H312" s="28" t="n">
        <f aca="false">+H311+F312-G312</f>
        <v>131076.72</v>
      </c>
    </row>
    <row r="313" customFormat="false" ht="15.75" hidden="false" customHeight="false" outlineLevel="0" collapsed="false">
      <c r="B313" s="11" t="n">
        <v>276</v>
      </c>
      <c r="C313" s="26" t="n">
        <v>45497</v>
      </c>
      <c r="D313" s="30" t="s">
        <v>259</v>
      </c>
      <c r="E313" s="19" t="s">
        <v>260</v>
      </c>
      <c r="F313" s="27" t="n">
        <v>0</v>
      </c>
      <c r="G313" s="27" t="n">
        <v>21.38</v>
      </c>
      <c r="H313" s="28" t="n">
        <f aca="false">+H312+F313-G313</f>
        <v>131055.34</v>
      </c>
    </row>
    <row r="314" customFormat="false" ht="15.75" hidden="false" customHeight="false" outlineLevel="0" collapsed="false">
      <c r="B314" s="11" t="n">
        <v>277</v>
      </c>
      <c r="C314" s="26" t="n">
        <v>45497</v>
      </c>
      <c r="D314" s="30" t="s">
        <v>261</v>
      </c>
      <c r="E314" s="19" t="s">
        <v>262</v>
      </c>
      <c r="F314" s="27" t="n">
        <v>0</v>
      </c>
      <c r="G314" s="27" t="n">
        <v>14.25</v>
      </c>
      <c r="H314" s="28" t="n">
        <f aca="false">+H313+F314-G314</f>
        <v>131041.09</v>
      </c>
    </row>
    <row r="315" customFormat="false" ht="15.75" hidden="false" customHeight="false" outlineLevel="0" collapsed="false">
      <c r="B315" s="11" t="n">
        <v>278</v>
      </c>
      <c r="C315" s="26" t="n">
        <v>45504</v>
      </c>
      <c r="D315" s="30" t="s">
        <v>263</v>
      </c>
      <c r="E315" s="19" t="s">
        <v>33</v>
      </c>
      <c r="F315" s="27" t="n">
        <v>0</v>
      </c>
      <c r="G315" s="27" t="n">
        <v>25990</v>
      </c>
      <c r="H315" s="28" t="n">
        <f aca="false">+H314+F315-G315</f>
        <v>105051.09</v>
      </c>
    </row>
    <row r="316" customFormat="false" ht="15.75" hidden="false" customHeight="false" outlineLevel="0" collapsed="false">
      <c r="B316" s="11" t="n">
        <v>279</v>
      </c>
      <c r="C316" s="26" t="n">
        <v>45504</v>
      </c>
      <c r="D316" s="30" t="s">
        <v>264</v>
      </c>
      <c r="E316" s="19" t="s">
        <v>86</v>
      </c>
      <c r="F316" s="27" t="n">
        <v>0</v>
      </c>
      <c r="G316" s="27" t="n">
        <v>0</v>
      </c>
      <c r="H316" s="28" t="n">
        <f aca="false">+H315+F316-G316</f>
        <v>105051.09</v>
      </c>
    </row>
    <row r="317" customFormat="false" ht="15.75" hidden="false" customHeight="false" outlineLevel="0" collapsed="false">
      <c r="B317" s="11" t="n">
        <v>280</v>
      </c>
      <c r="C317" s="26" t="n">
        <v>45504</v>
      </c>
      <c r="D317" s="30" t="s">
        <v>265</v>
      </c>
      <c r="E317" s="19" t="s">
        <v>86</v>
      </c>
      <c r="F317" s="27" t="n">
        <v>0</v>
      </c>
      <c r="G317" s="27" t="n">
        <v>0</v>
      </c>
      <c r="H317" s="28" t="n">
        <f aca="false">+H316+F317-G317</f>
        <v>105051.09</v>
      </c>
    </row>
    <row r="318" customFormat="false" ht="15.75" hidden="false" customHeight="false" outlineLevel="0" collapsed="false">
      <c r="B318" s="11" t="n">
        <v>281</v>
      </c>
      <c r="C318" s="26" t="n">
        <v>45504</v>
      </c>
      <c r="D318" s="30" t="s">
        <v>266</v>
      </c>
      <c r="E318" s="19" t="s">
        <v>86</v>
      </c>
      <c r="F318" s="27" t="n">
        <v>0</v>
      </c>
      <c r="G318" s="27" t="n">
        <v>0</v>
      </c>
      <c r="H318" s="28" t="n">
        <f aca="false">+H317+F318-G318</f>
        <v>105051.09</v>
      </c>
    </row>
    <row r="319" customFormat="false" ht="15.75" hidden="false" customHeight="false" outlineLevel="0" collapsed="false">
      <c r="B319" s="11" t="n">
        <v>282</v>
      </c>
      <c r="C319" s="26" t="n">
        <v>45504</v>
      </c>
      <c r="D319" s="30" t="s">
        <v>267</v>
      </c>
      <c r="E319" s="19" t="s">
        <v>33</v>
      </c>
      <c r="F319" s="27" t="n">
        <v>0</v>
      </c>
      <c r="G319" s="27" t="n">
        <v>25278.1</v>
      </c>
      <c r="H319" s="28" t="n">
        <f aca="false">+H318+F319-G319</f>
        <v>79772.9900000002</v>
      </c>
    </row>
    <row r="320" customFormat="false" ht="15.75" hidden="false" customHeight="false" outlineLevel="0" collapsed="false">
      <c r="B320" s="11" t="n">
        <v>283</v>
      </c>
      <c r="C320" s="26" t="n">
        <v>45504</v>
      </c>
      <c r="D320" s="30" t="s">
        <v>12</v>
      </c>
      <c r="E320" s="19" t="s">
        <v>17</v>
      </c>
      <c r="F320" s="27" t="n">
        <v>0</v>
      </c>
      <c r="G320" s="27" t="n">
        <v>175</v>
      </c>
      <c r="H320" s="28" t="n">
        <f aca="false">+H319+F320-G320</f>
        <v>79597.9900000002</v>
      </c>
    </row>
    <row r="321" customFormat="false" ht="15.75" hidden="false" customHeight="false" outlineLevel="0" collapsed="false">
      <c r="B321" s="8" t="s">
        <v>28</v>
      </c>
      <c r="C321" s="8"/>
      <c r="D321" s="8"/>
      <c r="E321" s="8"/>
      <c r="F321" s="23" t="n">
        <f aca="false">SUM(F38:F320)</f>
        <v>0</v>
      </c>
      <c r="G321" s="31" t="n">
        <f aca="false">SUM(G38:G320)</f>
        <v>1034353.61</v>
      </c>
      <c r="H321" s="31" t="n">
        <f aca="false">+H320</f>
        <v>79597.9900000002</v>
      </c>
      <c r="I321" s="32"/>
    </row>
    <row r="322" customFormat="false" ht="15.75" hidden="false" customHeight="false" outlineLevel="0" collapsed="false">
      <c r="B322" s="33"/>
      <c r="C322" s="33"/>
      <c r="D322" s="33"/>
      <c r="E322" s="33"/>
      <c r="F322" s="33"/>
      <c r="G322" s="33"/>
      <c r="H322" s="33"/>
    </row>
    <row r="323" customFormat="false" ht="15.75" hidden="false" customHeight="false" outlineLevel="0" collapsed="false">
      <c r="B323" s="7"/>
      <c r="C323" s="8" t="s">
        <v>268</v>
      </c>
      <c r="D323" s="8"/>
      <c r="E323" s="8"/>
      <c r="F323" s="8"/>
      <c r="G323" s="8"/>
      <c r="H323" s="8"/>
    </row>
    <row r="324" customFormat="false" ht="15.75" hidden="false" customHeight="true" outlineLevel="0" collapsed="false">
      <c r="B324" s="7"/>
      <c r="C324" s="9" t="s">
        <v>5</v>
      </c>
      <c r="D324" s="9"/>
      <c r="E324" s="9"/>
      <c r="F324" s="9"/>
      <c r="G324" s="9"/>
      <c r="H324" s="10" t="n">
        <v>88345638.4</v>
      </c>
      <c r="J324" s="34"/>
    </row>
    <row r="325" customFormat="false" ht="15.75" hidden="false" customHeight="false" outlineLevel="0" collapsed="false">
      <c r="B325" s="7"/>
      <c r="C325" s="9" t="s">
        <v>6</v>
      </c>
      <c r="D325" s="9" t="s">
        <v>7</v>
      </c>
      <c r="E325" s="9" t="s">
        <v>8</v>
      </c>
      <c r="F325" s="10" t="s">
        <v>9</v>
      </c>
      <c r="G325" s="10" t="s">
        <v>10</v>
      </c>
      <c r="H325" s="10" t="s">
        <v>11</v>
      </c>
    </row>
    <row r="326" customFormat="false" ht="18.75" hidden="false" customHeight="false" outlineLevel="0" collapsed="false">
      <c r="B326" s="35" t="n">
        <v>1</v>
      </c>
      <c r="C326" s="36" t="n">
        <v>45474</v>
      </c>
      <c r="D326" s="37" t="s">
        <v>269</v>
      </c>
      <c r="E326" s="38" t="s">
        <v>270</v>
      </c>
      <c r="F326" s="39" t="n">
        <v>0</v>
      </c>
      <c r="G326" s="40" t="n">
        <v>29423.3</v>
      </c>
      <c r="H326" s="41" t="n">
        <f aca="false">+H324+F326-G326</f>
        <v>88316215.1</v>
      </c>
      <c r="J326" s="34"/>
    </row>
    <row r="327" customFormat="false" ht="18.75" hidden="false" customHeight="false" outlineLevel="0" collapsed="false">
      <c r="B327" s="35" t="n">
        <v>2</v>
      </c>
      <c r="C327" s="36" t="n">
        <v>45474</v>
      </c>
      <c r="D327" s="37" t="s">
        <v>271</v>
      </c>
      <c r="E327" s="38" t="s">
        <v>272</v>
      </c>
      <c r="F327" s="42" t="n">
        <v>398505.33</v>
      </c>
      <c r="G327" s="39" t="n">
        <v>0</v>
      </c>
      <c r="H327" s="41" t="n">
        <f aca="false">+H326+F327-G327</f>
        <v>88714720.43</v>
      </c>
      <c r="J327" s="34"/>
    </row>
    <row r="328" customFormat="false" ht="18.75" hidden="false" customHeight="false" outlineLevel="0" collapsed="false">
      <c r="B328" s="35" t="n">
        <v>3</v>
      </c>
      <c r="C328" s="36" t="n">
        <v>45475</v>
      </c>
      <c r="D328" s="43" t="s">
        <v>273</v>
      </c>
      <c r="E328" s="44" t="s">
        <v>270</v>
      </c>
      <c r="F328" s="45" t="n">
        <v>0</v>
      </c>
      <c r="G328" s="46" t="n">
        <v>42084.02</v>
      </c>
      <c r="H328" s="41" t="n">
        <f aca="false">+H327-G328</f>
        <v>88672636.41</v>
      </c>
      <c r="J328" s="34"/>
    </row>
    <row r="329" customFormat="false" ht="18.75" hidden="false" customHeight="false" outlineLevel="0" collapsed="false">
      <c r="B329" s="35" t="n">
        <v>4</v>
      </c>
      <c r="C329" s="36" t="n">
        <v>45475</v>
      </c>
      <c r="D329" s="37" t="s">
        <v>271</v>
      </c>
      <c r="E329" s="38" t="s">
        <v>272</v>
      </c>
      <c r="F329" s="42" t="n">
        <v>41601</v>
      </c>
      <c r="G329" s="39" t="n">
        <v>0</v>
      </c>
      <c r="H329" s="41" t="n">
        <f aca="false">+H328+F329-G329</f>
        <v>88714237.41</v>
      </c>
      <c r="J329" s="34"/>
    </row>
    <row r="330" customFormat="false" ht="18.75" hidden="false" customHeight="false" outlineLevel="0" collapsed="false">
      <c r="B330" s="35" t="n">
        <v>5</v>
      </c>
      <c r="C330" s="36" t="n">
        <v>45476</v>
      </c>
      <c r="D330" s="37" t="s">
        <v>271</v>
      </c>
      <c r="E330" s="38" t="s">
        <v>272</v>
      </c>
      <c r="F330" s="42" t="n">
        <v>149322.25</v>
      </c>
      <c r="G330" s="39" t="n">
        <v>0</v>
      </c>
      <c r="H330" s="41" t="n">
        <f aca="false">+H329+F330-G330</f>
        <v>88863559.66</v>
      </c>
      <c r="J330" s="34"/>
    </row>
    <row r="331" customFormat="false" ht="18.75" hidden="false" customHeight="false" outlineLevel="0" collapsed="false">
      <c r="B331" s="35" t="n">
        <v>6</v>
      </c>
      <c r="C331" s="36" t="n">
        <v>45477</v>
      </c>
      <c r="D331" s="37" t="s">
        <v>271</v>
      </c>
      <c r="E331" s="38" t="s">
        <v>272</v>
      </c>
      <c r="F331" s="42" t="n">
        <v>49300</v>
      </c>
      <c r="G331" s="39" t="n">
        <v>0</v>
      </c>
      <c r="H331" s="41" t="n">
        <f aca="false">+H330+F331-G331</f>
        <v>88912859.66</v>
      </c>
      <c r="J331" s="34"/>
    </row>
    <row r="332" customFormat="false" ht="18.75" hidden="false" customHeight="false" outlineLevel="0" collapsed="false">
      <c r="B332" s="35" t="n">
        <v>7</v>
      </c>
      <c r="C332" s="36" t="n">
        <v>45478</v>
      </c>
      <c r="D332" s="37" t="s">
        <v>271</v>
      </c>
      <c r="E332" s="38" t="s">
        <v>272</v>
      </c>
      <c r="F332" s="39" t="n">
        <v>26400</v>
      </c>
      <c r="G332" s="40" t="n">
        <v>0</v>
      </c>
      <c r="H332" s="41" t="n">
        <f aca="false">+H331+F332-G332</f>
        <v>88939259.66</v>
      </c>
      <c r="J332" s="34"/>
    </row>
    <row r="333" customFormat="false" ht="18.75" hidden="false" customHeight="false" outlineLevel="0" collapsed="false">
      <c r="B333" s="35" t="n">
        <v>8</v>
      </c>
      <c r="C333" s="36" t="n">
        <v>45481</v>
      </c>
      <c r="D333" s="37" t="s">
        <v>271</v>
      </c>
      <c r="E333" s="38" t="s">
        <v>272</v>
      </c>
      <c r="F333" s="42" t="n">
        <v>243209.2</v>
      </c>
      <c r="G333" s="39" t="n">
        <v>0</v>
      </c>
      <c r="H333" s="41" t="n">
        <f aca="false">+H332+F333-G333</f>
        <v>89182468.86</v>
      </c>
      <c r="J333" s="34"/>
    </row>
    <row r="334" customFormat="false" ht="18.75" hidden="false" customHeight="false" outlineLevel="0" collapsed="false">
      <c r="B334" s="35" t="n">
        <v>9</v>
      </c>
      <c r="C334" s="36" t="n">
        <v>45482</v>
      </c>
      <c r="D334" s="37" t="s">
        <v>274</v>
      </c>
      <c r="E334" s="38" t="s">
        <v>270</v>
      </c>
      <c r="F334" s="42" t="n">
        <v>0</v>
      </c>
      <c r="G334" s="39" t="n">
        <v>523746</v>
      </c>
      <c r="H334" s="41" t="n">
        <f aca="false">+H333-G334</f>
        <v>88658722.86</v>
      </c>
      <c r="J334" s="34"/>
    </row>
    <row r="335" customFormat="false" ht="18.75" hidden="false" customHeight="false" outlineLevel="0" collapsed="false">
      <c r="B335" s="35" t="n">
        <v>10</v>
      </c>
      <c r="C335" s="36" t="n">
        <v>45482</v>
      </c>
      <c r="D335" s="37" t="s">
        <v>271</v>
      </c>
      <c r="E335" s="38" t="s">
        <v>272</v>
      </c>
      <c r="F335" s="39" t="n">
        <v>25925</v>
      </c>
      <c r="G335" s="40" t="n">
        <v>0</v>
      </c>
      <c r="H335" s="41" t="n">
        <f aca="false">+H334+F335-G335</f>
        <v>88684647.86</v>
      </c>
      <c r="J335" s="34"/>
    </row>
    <row r="336" customFormat="false" ht="18.75" hidden="false" customHeight="false" outlineLevel="0" collapsed="false">
      <c r="B336" s="35" t="n">
        <v>11</v>
      </c>
      <c r="C336" s="36" t="n">
        <v>45483</v>
      </c>
      <c r="D336" s="37" t="s">
        <v>271</v>
      </c>
      <c r="E336" s="38" t="s">
        <v>272</v>
      </c>
      <c r="F336" s="42" t="n">
        <v>21593</v>
      </c>
      <c r="G336" s="39" t="n">
        <v>0</v>
      </c>
      <c r="H336" s="41" t="n">
        <f aca="false">+H335+F336-G336</f>
        <v>88706240.86</v>
      </c>
      <c r="J336" s="34"/>
    </row>
    <row r="337" customFormat="false" ht="18.75" hidden="false" customHeight="false" outlineLevel="0" collapsed="false">
      <c r="B337" s="35" t="n">
        <v>12</v>
      </c>
      <c r="C337" s="36" t="n">
        <v>45484</v>
      </c>
      <c r="D337" s="37" t="s">
        <v>271</v>
      </c>
      <c r="E337" s="38" t="s">
        <v>272</v>
      </c>
      <c r="F337" s="42" t="n">
        <v>177214.45</v>
      </c>
      <c r="G337" s="39" t="n">
        <v>0</v>
      </c>
      <c r="H337" s="41" t="n">
        <f aca="false">+H336+F337-G337</f>
        <v>88883455.31</v>
      </c>
      <c r="J337" s="34"/>
    </row>
    <row r="338" customFormat="false" ht="18.75" hidden="false" customHeight="false" outlineLevel="0" collapsed="false">
      <c r="B338" s="35" t="n">
        <v>13</v>
      </c>
      <c r="C338" s="36" t="n">
        <v>45485</v>
      </c>
      <c r="D338" s="37" t="s">
        <v>275</v>
      </c>
      <c r="E338" s="38" t="s">
        <v>270</v>
      </c>
      <c r="F338" s="39" t="n">
        <v>0</v>
      </c>
      <c r="G338" s="40" t="n">
        <v>886687.47</v>
      </c>
      <c r="H338" s="41" t="n">
        <f aca="false">+H337-G338</f>
        <v>87996767.84</v>
      </c>
      <c r="J338" s="34"/>
    </row>
    <row r="339" customFormat="false" ht="18.75" hidden="false" customHeight="false" outlineLevel="0" collapsed="false">
      <c r="B339" s="35" t="n">
        <v>14</v>
      </c>
      <c r="C339" s="36" t="n">
        <v>45485</v>
      </c>
      <c r="D339" s="37" t="s">
        <v>271</v>
      </c>
      <c r="E339" s="38" t="s">
        <v>272</v>
      </c>
      <c r="F339" s="42" t="n">
        <v>56761</v>
      </c>
      <c r="G339" s="39" t="n">
        <v>0</v>
      </c>
      <c r="H339" s="41" t="n">
        <f aca="false">+H338+F339-G339</f>
        <v>88053528.84</v>
      </c>
      <c r="J339" s="34"/>
    </row>
    <row r="340" customFormat="false" ht="18.75" hidden="false" customHeight="false" outlineLevel="0" collapsed="false">
      <c r="B340" s="35" t="n">
        <v>15</v>
      </c>
      <c r="C340" s="36" t="n">
        <v>45488</v>
      </c>
      <c r="D340" s="37" t="s">
        <v>271</v>
      </c>
      <c r="E340" s="38" t="s">
        <v>272</v>
      </c>
      <c r="F340" s="39" t="n">
        <v>57100</v>
      </c>
      <c r="G340" s="40" t="n">
        <v>0</v>
      </c>
      <c r="H340" s="41" t="n">
        <f aca="false">+H339+F340-G340</f>
        <v>88110628.84</v>
      </c>
      <c r="J340" s="34"/>
    </row>
    <row r="341" customFormat="false" ht="18.75" hidden="false" customHeight="false" outlineLevel="0" collapsed="false">
      <c r="B341" s="35" t="n">
        <v>16</v>
      </c>
      <c r="C341" s="36" t="n">
        <v>45489</v>
      </c>
      <c r="D341" s="43" t="s">
        <v>276</v>
      </c>
      <c r="E341" s="44" t="s">
        <v>270</v>
      </c>
      <c r="F341" s="45" t="n">
        <v>0</v>
      </c>
      <c r="G341" s="46" t="n">
        <v>878635.72</v>
      </c>
      <c r="H341" s="41" t="n">
        <f aca="false">+H340+F341-G341</f>
        <v>87231993.12</v>
      </c>
      <c r="J341" s="34"/>
    </row>
    <row r="342" customFormat="false" ht="18.75" hidden="false" customHeight="false" outlineLevel="0" collapsed="false">
      <c r="B342" s="35" t="n">
        <v>228</v>
      </c>
      <c r="C342" s="36" t="n">
        <v>45489</v>
      </c>
      <c r="D342" s="37" t="s">
        <v>271</v>
      </c>
      <c r="E342" s="38" t="s">
        <v>272</v>
      </c>
      <c r="F342" s="42" t="n">
        <v>56400</v>
      </c>
      <c r="G342" s="39" t="n">
        <v>0</v>
      </c>
      <c r="H342" s="41" t="n">
        <f aca="false">+H341+F342-G342</f>
        <v>87288393.12</v>
      </c>
      <c r="J342" s="34"/>
    </row>
    <row r="343" customFormat="false" ht="18.75" hidden="false" customHeight="false" outlineLevel="0" collapsed="false">
      <c r="B343" s="35" t="n">
        <v>229</v>
      </c>
      <c r="C343" s="36" t="n">
        <v>45490</v>
      </c>
      <c r="D343" s="37" t="s">
        <v>271</v>
      </c>
      <c r="E343" s="38" t="s">
        <v>272</v>
      </c>
      <c r="F343" s="42" t="n">
        <v>16100.2</v>
      </c>
      <c r="G343" s="39" t="n">
        <v>0</v>
      </c>
      <c r="H343" s="41" t="n">
        <f aca="false">+H342+F343-G343</f>
        <v>87304493.32</v>
      </c>
      <c r="J343" s="34"/>
    </row>
    <row r="344" customFormat="false" ht="18.75" hidden="false" customHeight="false" outlineLevel="0" collapsed="false">
      <c r="B344" s="35" t="n">
        <v>230</v>
      </c>
      <c r="C344" s="36" t="n">
        <v>45491</v>
      </c>
      <c r="D344" s="37" t="s">
        <v>271</v>
      </c>
      <c r="E344" s="38" t="s">
        <v>272</v>
      </c>
      <c r="F344" s="39" t="n">
        <v>72966.75</v>
      </c>
      <c r="G344" s="39" t="n">
        <v>0</v>
      </c>
      <c r="H344" s="41" t="n">
        <f aca="false">+H343+F344-G344</f>
        <v>87377460.07</v>
      </c>
      <c r="J344" s="34"/>
    </row>
    <row r="345" customFormat="false" ht="18.75" hidden="false" customHeight="false" outlineLevel="0" collapsed="false">
      <c r="B345" s="35" t="n">
        <v>231</v>
      </c>
      <c r="C345" s="36" t="n">
        <v>45492</v>
      </c>
      <c r="D345" s="37" t="s">
        <v>277</v>
      </c>
      <c r="E345" s="38" t="s">
        <v>270</v>
      </c>
      <c r="F345" s="42" t="n">
        <v>0</v>
      </c>
      <c r="G345" s="39" t="n">
        <v>424993.52</v>
      </c>
      <c r="H345" s="41" t="n">
        <f aca="false">+H344+F345-G345</f>
        <v>86952466.55</v>
      </c>
      <c r="J345" s="34"/>
    </row>
    <row r="346" customFormat="false" ht="18.75" hidden="false" customHeight="false" outlineLevel="0" collapsed="false">
      <c r="B346" s="35" t="n">
        <v>232</v>
      </c>
      <c r="C346" s="36" t="n">
        <v>45495</v>
      </c>
      <c r="D346" s="37" t="s">
        <v>278</v>
      </c>
      <c r="E346" s="38" t="s">
        <v>270</v>
      </c>
      <c r="F346" s="39" t="n">
        <v>0</v>
      </c>
      <c r="G346" s="40" t="n">
        <v>79296</v>
      </c>
      <c r="H346" s="41" t="n">
        <f aca="false">+H345+F346-G346</f>
        <v>86873170.55</v>
      </c>
      <c r="J346" s="34"/>
    </row>
    <row r="347" customFormat="false" ht="18.75" hidden="false" customHeight="false" outlineLevel="0" collapsed="false">
      <c r="B347" s="35" t="n">
        <v>233</v>
      </c>
      <c r="C347" s="36" t="n">
        <v>45495</v>
      </c>
      <c r="D347" s="37" t="s">
        <v>271</v>
      </c>
      <c r="E347" s="38" t="s">
        <v>272</v>
      </c>
      <c r="F347" s="42" t="n">
        <v>7150</v>
      </c>
      <c r="G347" s="39" t="n">
        <v>0</v>
      </c>
      <c r="H347" s="41" t="n">
        <f aca="false">+H346+F347-G347</f>
        <v>86880320.55</v>
      </c>
      <c r="J347" s="34"/>
    </row>
    <row r="348" customFormat="false" ht="18.75" hidden="false" customHeight="false" outlineLevel="0" collapsed="false">
      <c r="B348" s="35" t="n">
        <v>234</v>
      </c>
      <c r="C348" s="36" t="n">
        <v>45496</v>
      </c>
      <c r="D348" s="37" t="s">
        <v>271</v>
      </c>
      <c r="E348" s="38" t="s">
        <v>272</v>
      </c>
      <c r="F348" s="39" t="n">
        <v>425033.24</v>
      </c>
      <c r="G348" s="40" t="n">
        <v>0</v>
      </c>
      <c r="H348" s="41" t="n">
        <f aca="false">+H347+F348-G348</f>
        <v>87305353.79</v>
      </c>
      <c r="J348" s="34"/>
    </row>
    <row r="349" customFormat="false" ht="18.75" hidden="false" customHeight="false" outlineLevel="0" collapsed="false">
      <c r="B349" s="35" t="n">
        <v>235</v>
      </c>
      <c r="C349" s="36" t="n">
        <v>45497</v>
      </c>
      <c r="D349" s="37" t="s">
        <v>271</v>
      </c>
      <c r="E349" s="38" t="s">
        <v>272</v>
      </c>
      <c r="F349" s="42" t="n">
        <v>261600</v>
      </c>
      <c r="G349" s="39" t="n">
        <v>0</v>
      </c>
      <c r="H349" s="41" t="n">
        <f aca="false">+H348+F349-G349</f>
        <v>87566953.79</v>
      </c>
      <c r="J349" s="34"/>
    </row>
    <row r="350" customFormat="false" ht="18.75" hidden="false" customHeight="false" outlineLevel="0" collapsed="false">
      <c r="B350" s="35" t="n">
        <v>236</v>
      </c>
      <c r="C350" s="36" t="n">
        <v>45498</v>
      </c>
      <c r="D350" s="37" t="s">
        <v>271</v>
      </c>
      <c r="E350" s="38" t="s">
        <v>272</v>
      </c>
      <c r="F350" s="42" t="n">
        <v>10770</v>
      </c>
      <c r="G350" s="39" t="n">
        <v>0</v>
      </c>
      <c r="H350" s="41" t="n">
        <f aca="false">+H349+F350-G350</f>
        <v>87577723.79</v>
      </c>
      <c r="J350" s="34"/>
    </row>
    <row r="351" customFormat="false" ht="18.75" hidden="false" customHeight="false" outlineLevel="0" collapsed="false">
      <c r="B351" s="35" t="n">
        <v>237</v>
      </c>
      <c r="C351" s="36" t="n">
        <v>45499</v>
      </c>
      <c r="D351" s="37" t="s">
        <v>271</v>
      </c>
      <c r="E351" s="38" t="s">
        <v>272</v>
      </c>
      <c r="F351" s="42" t="n">
        <v>15355.05</v>
      </c>
      <c r="G351" s="39" t="n">
        <v>0</v>
      </c>
      <c r="H351" s="41" t="n">
        <f aca="false">+H350+F351-G351</f>
        <v>87593078.84</v>
      </c>
      <c r="J351" s="34"/>
    </row>
    <row r="352" customFormat="false" ht="18.75" hidden="false" customHeight="false" outlineLevel="0" collapsed="false">
      <c r="B352" s="35" t="n">
        <v>238</v>
      </c>
      <c r="C352" s="36" t="n">
        <v>45502</v>
      </c>
      <c r="D352" s="37" t="s">
        <v>271</v>
      </c>
      <c r="E352" s="38" t="s">
        <v>272</v>
      </c>
      <c r="F352" s="39" t="n">
        <v>632691.83</v>
      </c>
      <c r="G352" s="40" t="n">
        <v>0</v>
      </c>
      <c r="H352" s="41" t="n">
        <f aca="false">+H351+F352-G352</f>
        <v>88225770.67</v>
      </c>
      <c r="J352" s="34"/>
    </row>
    <row r="353" customFormat="false" ht="18.75" hidden="false" customHeight="false" outlineLevel="0" collapsed="false">
      <c r="B353" s="35" t="n">
        <v>239</v>
      </c>
      <c r="C353" s="36" t="n">
        <v>45503</v>
      </c>
      <c r="D353" s="37" t="s">
        <v>279</v>
      </c>
      <c r="E353" s="38" t="s">
        <v>270</v>
      </c>
      <c r="F353" s="42" t="n">
        <v>0</v>
      </c>
      <c r="G353" s="39" t="n">
        <v>2913655.47</v>
      </c>
      <c r="H353" s="41" t="n">
        <f aca="false">+H352+F353-G353</f>
        <v>85312115.2</v>
      </c>
      <c r="J353" s="34"/>
    </row>
    <row r="354" customFormat="false" ht="18.75" hidden="false" customHeight="false" outlineLevel="0" collapsed="false">
      <c r="B354" s="35" t="n">
        <v>240</v>
      </c>
      <c r="C354" s="36" t="n">
        <v>45503</v>
      </c>
      <c r="D354" s="37" t="s">
        <v>271</v>
      </c>
      <c r="E354" s="38" t="s">
        <v>272</v>
      </c>
      <c r="F354" s="47" t="n">
        <v>51308.66</v>
      </c>
      <c r="G354" s="48" t="n">
        <v>0</v>
      </c>
      <c r="H354" s="41" t="n">
        <f aca="false">+H353+F354-G354</f>
        <v>85363423.86</v>
      </c>
      <c r="J354" s="34"/>
    </row>
    <row r="355" customFormat="false" ht="18.75" hidden="false" customHeight="false" outlineLevel="0" collapsed="false">
      <c r="B355" s="35" t="n">
        <v>241</v>
      </c>
      <c r="C355" s="36" t="n">
        <v>45504</v>
      </c>
      <c r="D355" s="49" t="s">
        <v>280</v>
      </c>
      <c r="E355" s="38" t="s">
        <v>270</v>
      </c>
      <c r="F355" s="50" t="n">
        <v>0</v>
      </c>
      <c r="G355" s="51" t="n">
        <v>40000</v>
      </c>
      <c r="H355" s="41" t="n">
        <f aca="false">+H354+F355-G355</f>
        <v>85323423.86</v>
      </c>
      <c r="J355" s="34"/>
    </row>
    <row r="356" customFormat="false" ht="18.75" hidden="false" customHeight="false" outlineLevel="0" collapsed="false">
      <c r="B356" s="35"/>
      <c r="C356" s="36" t="n">
        <v>45504</v>
      </c>
      <c r="D356" s="49"/>
      <c r="E356" s="52" t="s">
        <v>281</v>
      </c>
      <c r="F356" s="53" t="n">
        <v>35946.31</v>
      </c>
      <c r="G356" s="51" t="n">
        <v>0</v>
      </c>
      <c r="H356" s="41" t="n">
        <f aca="false">+H355+F356-G356</f>
        <v>85359370.17</v>
      </c>
      <c r="J356" s="34"/>
    </row>
    <row r="357" customFormat="false" ht="17.25" hidden="false" customHeight="true" outlineLevel="0" collapsed="false">
      <c r="B357" s="54" t="s">
        <v>28</v>
      </c>
      <c r="C357" s="54"/>
      <c r="D357" s="54"/>
      <c r="E357" s="54"/>
      <c r="F357" s="55" t="n">
        <f aca="false">SUM(F326:F355)</f>
        <v>2796306.96</v>
      </c>
      <c r="G357" s="55" t="n">
        <f aca="false">SUM(G326:G355)</f>
        <v>5818521.5</v>
      </c>
      <c r="H357" s="56" t="n">
        <f aca="false">+H356</f>
        <v>85359370.17</v>
      </c>
      <c r="I357" s="25"/>
      <c r="J357" s="32"/>
    </row>
    <row r="358" customFormat="false" ht="17.25" hidden="false" customHeight="true" outlineLevel="0" collapsed="false">
      <c r="B358" s="57"/>
      <c r="C358" s="57"/>
      <c r="D358" s="57"/>
      <c r="E358" s="57"/>
      <c r="F358" s="57"/>
      <c r="G358" s="57"/>
      <c r="H358" s="57"/>
      <c r="I358" s="25"/>
      <c r="J358" s="32"/>
    </row>
    <row r="359" customFormat="false" ht="17.25" hidden="false" customHeight="true" outlineLevel="0" collapsed="false">
      <c r="B359" s="7"/>
      <c r="C359" s="8" t="s">
        <v>282</v>
      </c>
      <c r="D359" s="8"/>
      <c r="E359" s="8"/>
      <c r="F359" s="8"/>
      <c r="G359" s="8"/>
      <c r="H359" s="8"/>
      <c r="I359" s="25"/>
    </row>
    <row r="360" customFormat="false" ht="17.25" hidden="false" customHeight="true" outlineLevel="0" collapsed="false">
      <c r="B360" s="7"/>
      <c r="C360" s="9" t="s">
        <v>5</v>
      </c>
      <c r="D360" s="9"/>
      <c r="E360" s="9"/>
      <c r="F360" s="9"/>
      <c r="G360" s="9"/>
      <c r="H360" s="10" t="n">
        <v>384277.18</v>
      </c>
      <c r="I360" s="25"/>
    </row>
    <row r="361" customFormat="false" ht="17.25" hidden="false" customHeight="true" outlineLevel="0" collapsed="false">
      <c r="B361" s="7"/>
      <c r="C361" s="9" t="s">
        <v>6</v>
      </c>
      <c r="D361" s="9" t="s">
        <v>7</v>
      </c>
      <c r="E361" s="9" t="s">
        <v>8</v>
      </c>
      <c r="F361" s="10" t="s">
        <v>9</v>
      </c>
      <c r="G361" s="10" t="s">
        <v>10</v>
      </c>
      <c r="H361" s="10" t="s">
        <v>11</v>
      </c>
      <c r="I361" s="25"/>
    </row>
    <row r="362" customFormat="false" ht="17.25" hidden="false" customHeight="true" outlineLevel="0" collapsed="false">
      <c r="B362" s="35" t="n">
        <v>1</v>
      </c>
      <c r="C362" s="36" t="n">
        <v>45474</v>
      </c>
      <c r="D362" s="58" t="s">
        <v>269</v>
      </c>
      <c r="E362" s="38" t="s">
        <v>283</v>
      </c>
      <c r="F362" s="59" t="n">
        <v>29423.3</v>
      </c>
      <c r="G362" s="60" t="n">
        <v>0</v>
      </c>
      <c r="H362" s="41" t="n">
        <f aca="false">+H360+F362-G362</f>
        <v>413700.48</v>
      </c>
      <c r="I362" s="25"/>
      <c r="J362" s="34"/>
    </row>
    <row r="363" customFormat="false" ht="17.25" hidden="false" customHeight="true" outlineLevel="0" collapsed="false">
      <c r="B363" s="35"/>
      <c r="C363" s="36" t="n">
        <v>45474</v>
      </c>
      <c r="D363" s="58" t="s">
        <v>284</v>
      </c>
      <c r="E363" s="38" t="s">
        <v>285</v>
      </c>
      <c r="F363" s="59" t="n">
        <v>0</v>
      </c>
      <c r="G363" s="60" t="n">
        <v>7949.25</v>
      </c>
      <c r="H363" s="41" t="n">
        <f aca="false">+H362-G363</f>
        <v>405751.23</v>
      </c>
      <c r="I363" s="25"/>
      <c r="J363" s="34"/>
    </row>
    <row r="364" customFormat="false" ht="17.25" hidden="false" customHeight="true" outlineLevel="0" collapsed="false">
      <c r="B364" s="35"/>
      <c r="C364" s="36" t="n">
        <v>45474</v>
      </c>
      <c r="D364" s="58" t="s">
        <v>284</v>
      </c>
      <c r="E364" s="38" t="s">
        <v>285</v>
      </c>
      <c r="F364" s="59" t="n">
        <v>0</v>
      </c>
      <c r="G364" s="60" t="n">
        <v>25550.75</v>
      </c>
      <c r="H364" s="41" t="n">
        <f aca="false">+H363-G364</f>
        <v>380200.48</v>
      </c>
      <c r="I364" s="25"/>
      <c r="J364" s="34"/>
    </row>
    <row r="365" customFormat="false" ht="17.25" hidden="false" customHeight="true" outlineLevel="0" collapsed="false">
      <c r="B365" s="35"/>
      <c r="C365" s="36" t="n">
        <v>45474</v>
      </c>
      <c r="D365" s="58" t="s">
        <v>286</v>
      </c>
      <c r="E365" s="38" t="s">
        <v>285</v>
      </c>
      <c r="F365" s="59" t="n">
        <v>0</v>
      </c>
      <c r="G365" s="60" t="n">
        <v>39731.89</v>
      </c>
      <c r="H365" s="41" t="n">
        <f aca="false">+H364-G365</f>
        <v>340468.59</v>
      </c>
      <c r="I365" s="25"/>
      <c r="J365" s="34"/>
    </row>
    <row r="366" customFormat="false" ht="17.25" hidden="false" customHeight="true" outlineLevel="0" collapsed="false">
      <c r="B366" s="35"/>
      <c r="C366" s="36" t="n">
        <v>45475</v>
      </c>
      <c r="D366" s="58" t="s">
        <v>273</v>
      </c>
      <c r="E366" s="44" t="s">
        <v>283</v>
      </c>
      <c r="F366" s="59" t="n">
        <v>42084.02</v>
      </c>
      <c r="G366" s="60" t="n">
        <v>0</v>
      </c>
      <c r="H366" s="41" t="n">
        <f aca="false">+H365+F366-G366</f>
        <v>382552.61</v>
      </c>
      <c r="I366" s="25"/>
      <c r="J366" s="34"/>
    </row>
    <row r="367" customFormat="false" ht="17.25" hidden="false" customHeight="true" outlineLevel="0" collapsed="false">
      <c r="B367" s="35"/>
      <c r="C367" s="36" t="n">
        <v>45475</v>
      </c>
      <c r="D367" s="58" t="s">
        <v>287</v>
      </c>
      <c r="E367" s="44" t="s">
        <v>288</v>
      </c>
      <c r="F367" s="59" t="n">
        <v>0</v>
      </c>
      <c r="G367" s="60" t="n">
        <v>42084.02</v>
      </c>
      <c r="H367" s="41" t="n">
        <f aca="false">+H366-G367</f>
        <v>340468.59</v>
      </c>
      <c r="I367" s="25"/>
      <c r="J367" s="34"/>
    </row>
    <row r="368" customFormat="false" ht="17.25" hidden="false" customHeight="true" outlineLevel="0" collapsed="false">
      <c r="B368" s="35"/>
      <c r="C368" s="36" t="n">
        <v>45482</v>
      </c>
      <c r="D368" s="58" t="s">
        <v>274</v>
      </c>
      <c r="E368" s="38" t="s">
        <v>283</v>
      </c>
      <c r="F368" s="59" t="n">
        <v>523746</v>
      </c>
      <c r="G368" s="60" t="n">
        <v>0</v>
      </c>
      <c r="H368" s="41" t="n">
        <f aca="false">+H367+F368+G368</f>
        <v>864214.59</v>
      </c>
      <c r="I368" s="25"/>
      <c r="J368" s="34"/>
    </row>
    <row r="369" customFormat="false" ht="17.25" hidden="false" customHeight="true" outlineLevel="0" collapsed="false">
      <c r="B369" s="35"/>
      <c r="C369" s="36" t="n">
        <v>45482</v>
      </c>
      <c r="D369" s="58" t="s">
        <v>289</v>
      </c>
      <c r="E369" s="38" t="s">
        <v>285</v>
      </c>
      <c r="F369" s="59" t="n">
        <v>0</v>
      </c>
      <c r="G369" s="60" t="n">
        <v>20360</v>
      </c>
      <c r="H369" s="41" t="n">
        <f aca="false">+H368-G369</f>
        <v>843854.59</v>
      </c>
      <c r="I369" s="25"/>
      <c r="J369" s="34"/>
    </row>
    <row r="370" customFormat="false" ht="17.25" hidden="false" customHeight="true" outlineLevel="0" collapsed="false">
      <c r="B370" s="35"/>
      <c r="C370" s="36" t="n">
        <v>45482</v>
      </c>
      <c r="D370" s="58" t="s">
        <v>289</v>
      </c>
      <c r="E370" s="38" t="s">
        <v>285</v>
      </c>
      <c r="F370" s="59" t="n">
        <v>0</v>
      </c>
      <c r="G370" s="60" t="n">
        <v>460136</v>
      </c>
      <c r="H370" s="41" t="n">
        <f aca="false">+H369-G370</f>
        <v>383718.59</v>
      </c>
      <c r="I370" s="25"/>
      <c r="J370" s="34"/>
    </row>
    <row r="371" customFormat="false" ht="17.25" hidden="false" customHeight="true" outlineLevel="0" collapsed="false">
      <c r="B371" s="35"/>
      <c r="C371" s="36" t="n">
        <v>45485</v>
      </c>
      <c r="D371" s="58" t="s">
        <v>275</v>
      </c>
      <c r="E371" s="38" t="s">
        <v>283</v>
      </c>
      <c r="F371" s="59" t="n">
        <v>886687.47</v>
      </c>
      <c r="G371" s="60" t="n">
        <v>0</v>
      </c>
      <c r="H371" s="41" t="n">
        <f aca="false">+H370+F371-G371</f>
        <v>1270406.06</v>
      </c>
      <c r="I371" s="25"/>
      <c r="J371" s="34"/>
    </row>
    <row r="372" customFormat="false" ht="17.25" hidden="false" customHeight="true" outlineLevel="0" collapsed="false">
      <c r="B372" s="35"/>
      <c r="C372" s="36" t="n">
        <v>45485</v>
      </c>
      <c r="D372" s="58" t="s">
        <v>290</v>
      </c>
      <c r="E372" s="38" t="s">
        <v>285</v>
      </c>
      <c r="F372" s="59" t="n">
        <v>0</v>
      </c>
      <c r="G372" s="60" t="n">
        <v>2162.5</v>
      </c>
      <c r="H372" s="41" t="n">
        <f aca="false">+H371-G372</f>
        <v>1268243.56</v>
      </c>
      <c r="I372" s="25"/>
      <c r="J372" s="34"/>
    </row>
    <row r="373" customFormat="false" ht="17.25" hidden="false" customHeight="true" outlineLevel="0" collapsed="false">
      <c r="B373" s="35"/>
      <c r="C373" s="36" t="n">
        <v>45485</v>
      </c>
      <c r="D373" s="58" t="s">
        <v>290</v>
      </c>
      <c r="E373" s="38" t="s">
        <v>285</v>
      </c>
      <c r="F373" s="59" t="n">
        <v>0</v>
      </c>
      <c r="G373" s="60" t="n">
        <v>41087.5</v>
      </c>
      <c r="H373" s="41" t="n">
        <f aca="false">+H372-G373</f>
        <v>1227156.06</v>
      </c>
      <c r="I373" s="25"/>
      <c r="J373" s="34"/>
    </row>
    <row r="374" customFormat="false" ht="17.25" hidden="false" customHeight="true" outlineLevel="0" collapsed="false">
      <c r="B374" s="35"/>
      <c r="C374" s="36" t="n">
        <v>45485</v>
      </c>
      <c r="D374" s="58" t="s">
        <v>291</v>
      </c>
      <c r="E374" s="38" t="s">
        <v>285</v>
      </c>
      <c r="F374" s="59" t="n">
        <v>0</v>
      </c>
      <c r="G374" s="60" t="n">
        <v>22316.51</v>
      </c>
      <c r="H374" s="41" t="n">
        <f aca="false">+H373-G374</f>
        <v>1204839.55</v>
      </c>
      <c r="I374" s="25"/>
      <c r="J374" s="34"/>
    </row>
    <row r="375" customFormat="false" ht="17.25" hidden="false" customHeight="true" outlineLevel="0" collapsed="false">
      <c r="B375" s="35"/>
      <c r="C375" s="36" t="n">
        <v>45485</v>
      </c>
      <c r="D375" s="58" t="s">
        <v>291</v>
      </c>
      <c r="E375" s="38" t="s">
        <v>285</v>
      </c>
      <c r="F375" s="59" t="n">
        <v>0</v>
      </c>
      <c r="G375" s="60" t="n">
        <v>504352.96</v>
      </c>
      <c r="H375" s="41" t="n">
        <f aca="false">+H374-G375</f>
        <v>700486.59</v>
      </c>
      <c r="I375" s="25"/>
      <c r="J375" s="34"/>
    </row>
    <row r="376" customFormat="false" ht="17.25" hidden="false" customHeight="true" outlineLevel="0" collapsed="false">
      <c r="B376" s="35"/>
      <c r="C376" s="36" t="n">
        <v>45489</v>
      </c>
      <c r="D376" s="58" t="s">
        <v>276</v>
      </c>
      <c r="E376" s="44" t="s">
        <v>283</v>
      </c>
      <c r="F376" s="59" t="n">
        <v>878635.72</v>
      </c>
      <c r="G376" s="60" t="n">
        <v>0</v>
      </c>
      <c r="H376" s="41" t="n">
        <f aca="false">+H375+F376-G376</f>
        <v>1579122.31</v>
      </c>
      <c r="I376" s="25"/>
      <c r="J376" s="34"/>
    </row>
    <row r="377" customFormat="false" ht="17.25" hidden="false" customHeight="true" outlineLevel="0" collapsed="false">
      <c r="B377" s="35"/>
      <c r="C377" s="36" t="n">
        <v>45490</v>
      </c>
      <c r="D377" s="58" t="s">
        <v>292</v>
      </c>
      <c r="E377" s="44" t="s">
        <v>288</v>
      </c>
      <c r="F377" s="59" t="n">
        <v>0</v>
      </c>
      <c r="G377" s="60" t="n">
        <v>878635.72</v>
      </c>
      <c r="H377" s="41" t="n">
        <f aca="false">+H376-G377</f>
        <v>700486.59</v>
      </c>
      <c r="I377" s="25"/>
      <c r="J377" s="34"/>
    </row>
    <row r="378" customFormat="false" ht="17.25" hidden="false" customHeight="true" outlineLevel="0" collapsed="false">
      <c r="B378" s="35"/>
      <c r="C378" s="36" t="n">
        <v>45490</v>
      </c>
      <c r="D378" s="58" t="s">
        <v>293</v>
      </c>
      <c r="E378" s="38" t="s">
        <v>285</v>
      </c>
      <c r="F378" s="59" t="n">
        <v>0</v>
      </c>
      <c r="G378" s="60" t="n">
        <v>15255</v>
      </c>
      <c r="H378" s="41" t="n">
        <f aca="false">+H377-G378</f>
        <v>685231.59</v>
      </c>
      <c r="I378" s="25"/>
      <c r="J378" s="34"/>
    </row>
    <row r="379" customFormat="false" ht="17.25" hidden="false" customHeight="true" outlineLevel="0" collapsed="false">
      <c r="B379" s="35"/>
      <c r="C379" s="36" t="n">
        <v>45490</v>
      </c>
      <c r="D379" s="58" t="s">
        <v>294</v>
      </c>
      <c r="E379" s="38" t="s">
        <v>285</v>
      </c>
      <c r="F379" s="59" t="n">
        <v>0</v>
      </c>
      <c r="G379" s="60" t="n">
        <v>344763</v>
      </c>
      <c r="H379" s="41" t="n">
        <f aca="false">+H378-G379</f>
        <v>340468.59</v>
      </c>
      <c r="I379" s="25"/>
      <c r="J379" s="34"/>
    </row>
    <row r="380" customFormat="false" ht="17.25" hidden="false" customHeight="true" outlineLevel="0" collapsed="false">
      <c r="B380" s="35"/>
      <c r="C380" s="36" t="n">
        <v>45492</v>
      </c>
      <c r="D380" s="58" t="s">
        <v>277</v>
      </c>
      <c r="E380" s="38" t="s">
        <v>283</v>
      </c>
      <c r="F380" s="59" t="n">
        <v>424993.52</v>
      </c>
      <c r="G380" s="60" t="n">
        <v>0</v>
      </c>
      <c r="H380" s="41" t="n">
        <f aca="false">+H379+F380-G380</f>
        <v>765462.11</v>
      </c>
      <c r="I380" s="25"/>
      <c r="J380" s="34"/>
    </row>
    <row r="381" customFormat="false" ht="17.25" hidden="false" customHeight="true" outlineLevel="0" collapsed="false">
      <c r="B381" s="35"/>
      <c r="C381" s="36" t="n">
        <v>45495</v>
      </c>
      <c r="D381" s="58" t="s">
        <v>278</v>
      </c>
      <c r="E381" s="38" t="s">
        <v>283</v>
      </c>
      <c r="F381" s="59" t="n">
        <v>79296</v>
      </c>
      <c r="G381" s="60" t="n">
        <v>0</v>
      </c>
      <c r="H381" s="41" t="n">
        <f aca="false">+H380+F381-G381</f>
        <v>844758.11</v>
      </c>
      <c r="I381" s="25"/>
      <c r="J381" s="34"/>
    </row>
    <row r="382" customFormat="false" ht="17.25" hidden="false" customHeight="true" outlineLevel="0" collapsed="false">
      <c r="B382" s="35"/>
      <c r="C382" s="36" t="n">
        <v>45499</v>
      </c>
      <c r="D382" s="58" t="s">
        <v>295</v>
      </c>
      <c r="E382" s="38" t="s">
        <v>285</v>
      </c>
      <c r="F382" s="59" t="n">
        <v>0</v>
      </c>
      <c r="G382" s="60" t="n">
        <v>14675.7</v>
      </c>
      <c r="H382" s="41" t="n">
        <f aca="false">+H381-G382</f>
        <v>830082.41</v>
      </c>
      <c r="I382" s="25"/>
      <c r="J382" s="34"/>
    </row>
    <row r="383" customFormat="false" ht="17.25" hidden="false" customHeight="true" outlineLevel="0" collapsed="false">
      <c r="B383" s="35"/>
      <c r="C383" s="36" t="n">
        <v>45499</v>
      </c>
      <c r="D383" s="58" t="s">
        <v>295</v>
      </c>
      <c r="E383" s="38" t="s">
        <v>285</v>
      </c>
      <c r="F383" s="59" t="n">
        <v>0</v>
      </c>
      <c r="G383" s="60" t="n">
        <v>331670.82</v>
      </c>
      <c r="H383" s="41" t="n">
        <f aca="false">+H382-G383</f>
        <v>498411.59</v>
      </c>
      <c r="I383" s="25"/>
      <c r="J383" s="34"/>
    </row>
    <row r="384" customFormat="false" ht="17.25" hidden="false" customHeight="true" outlineLevel="0" collapsed="false">
      <c r="B384" s="35"/>
      <c r="C384" s="36" t="n">
        <v>45499</v>
      </c>
      <c r="D384" s="58" t="s">
        <v>296</v>
      </c>
      <c r="E384" s="38" t="s">
        <v>285</v>
      </c>
      <c r="F384" s="59" t="n">
        <v>0</v>
      </c>
      <c r="G384" s="60" t="n">
        <v>3360</v>
      </c>
      <c r="H384" s="41" t="n">
        <f aca="false">+H383-G384</f>
        <v>495051.59</v>
      </c>
      <c r="I384" s="25"/>
      <c r="J384" s="34"/>
    </row>
    <row r="385" customFormat="false" ht="17.25" hidden="false" customHeight="true" outlineLevel="0" collapsed="false">
      <c r="B385" s="35"/>
      <c r="C385" s="36" t="n">
        <v>45499</v>
      </c>
      <c r="D385" s="58" t="s">
        <v>296</v>
      </c>
      <c r="E385" s="38" t="s">
        <v>285</v>
      </c>
      <c r="F385" s="59" t="n">
        <v>0</v>
      </c>
      <c r="G385" s="60" t="n">
        <v>75936</v>
      </c>
      <c r="H385" s="41" t="n">
        <f aca="false">+H384-G385</f>
        <v>419115.59</v>
      </c>
      <c r="I385" s="25"/>
      <c r="J385" s="34"/>
    </row>
    <row r="386" customFormat="false" ht="17.25" hidden="false" customHeight="true" outlineLevel="0" collapsed="false">
      <c r="B386" s="35"/>
      <c r="C386" s="36" t="n">
        <v>45502</v>
      </c>
      <c r="D386" s="58" t="s">
        <v>297</v>
      </c>
      <c r="E386" s="38" t="s">
        <v>285</v>
      </c>
      <c r="F386" s="59" t="n">
        <v>0</v>
      </c>
      <c r="G386" s="60" t="n">
        <v>3332.5</v>
      </c>
      <c r="H386" s="41" t="n">
        <f aca="false">+H385-G386</f>
        <v>415783.09</v>
      </c>
      <c r="I386" s="25"/>
      <c r="J386" s="34"/>
    </row>
    <row r="387" customFormat="false" ht="17.25" hidden="false" customHeight="true" outlineLevel="0" collapsed="false">
      <c r="B387" s="35"/>
      <c r="C387" s="36" t="n">
        <v>45502</v>
      </c>
      <c r="D387" s="58" t="s">
        <v>297</v>
      </c>
      <c r="E387" s="38" t="s">
        <v>285</v>
      </c>
      <c r="F387" s="59" t="n">
        <v>0</v>
      </c>
      <c r="G387" s="60" t="n">
        <v>75314.5</v>
      </c>
      <c r="H387" s="41" t="n">
        <f aca="false">+H386-G387</f>
        <v>340468.59</v>
      </c>
      <c r="I387" s="25"/>
      <c r="J387" s="34"/>
    </row>
    <row r="388" customFormat="false" ht="17.25" hidden="false" customHeight="true" outlineLevel="0" collapsed="false">
      <c r="B388" s="35"/>
      <c r="C388" s="36" t="n">
        <v>45503</v>
      </c>
      <c r="D388" s="58" t="s">
        <v>279</v>
      </c>
      <c r="E388" s="38" t="s">
        <v>283</v>
      </c>
      <c r="F388" s="59" t="n">
        <v>2913655.47</v>
      </c>
      <c r="G388" s="60" t="n">
        <v>0</v>
      </c>
      <c r="H388" s="41" t="n">
        <f aca="false">+H387+F388-G388</f>
        <v>3254124.06</v>
      </c>
      <c r="I388" s="25"/>
      <c r="J388" s="34"/>
    </row>
    <row r="389" customFormat="false" ht="17.25" hidden="false" customHeight="true" outlineLevel="0" collapsed="false">
      <c r="B389" s="35"/>
      <c r="C389" s="36" t="n">
        <v>45504</v>
      </c>
      <c r="D389" s="58" t="s">
        <v>280</v>
      </c>
      <c r="E389" s="38" t="s">
        <v>283</v>
      </c>
      <c r="F389" s="59" t="n">
        <v>40000</v>
      </c>
      <c r="G389" s="60" t="n">
        <v>0</v>
      </c>
      <c r="H389" s="41" t="n">
        <f aca="false">+H388+F389-G389</f>
        <v>3294124.06</v>
      </c>
      <c r="I389" s="25"/>
      <c r="J389" s="34"/>
    </row>
    <row r="390" customFormat="false" ht="17.25" hidden="false" customHeight="true" outlineLevel="0" collapsed="false">
      <c r="B390" s="54" t="s">
        <v>28</v>
      </c>
      <c r="C390" s="54"/>
      <c r="D390" s="54"/>
      <c r="E390" s="54"/>
      <c r="F390" s="55" t="n">
        <f aca="false">+'[1]2085001001'!$H$37</f>
        <v>5818521.5</v>
      </c>
      <c r="G390" s="55" t="n">
        <f aca="false">+'[1]2085001001'!$I$37</f>
        <v>2908674.62</v>
      </c>
      <c r="H390" s="55" t="n">
        <f aca="false">+H389</f>
        <v>3294124.06</v>
      </c>
      <c r="I390" s="25"/>
    </row>
    <row r="391" customFormat="false" ht="19.5" hidden="false" customHeight="true" outlineLevel="0" collapsed="false">
      <c r="B391" s="57"/>
      <c r="C391" s="57"/>
      <c r="D391" s="57"/>
      <c r="E391" s="57"/>
      <c r="F391" s="57"/>
      <c r="G391" s="57"/>
      <c r="H391" s="57"/>
    </row>
    <row r="392" customFormat="false" ht="19.5" hidden="false" customHeight="true" outlineLevel="0" collapsed="false">
      <c r="B392" s="54" t="s">
        <v>298</v>
      </c>
      <c r="C392" s="54"/>
      <c r="D392" s="54"/>
      <c r="E392" s="54"/>
      <c r="F392" s="54"/>
      <c r="G392" s="54"/>
      <c r="H392" s="56" t="n">
        <f aca="false">+H22+H33+H321+H357+H390</f>
        <v>88754329.89</v>
      </c>
    </row>
    <row r="393" customFormat="false" ht="15" hidden="false" customHeight="false" outlineLevel="0" collapsed="false">
      <c r="B393" s="61"/>
      <c r="C393" s="61"/>
      <c r="D393" s="61"/>
      <c r="E393" s="61"/>
      <c r="F393" s="61"/>
      <c r="G393" s="61"/>
      <c r="H393" s="61"/>
    </row>
    <row r="397" customFormat="false" ht="15" hidden="false" customHeight="false" outlineLevel="0" collapsed="false">
      <c r="B397" s="61"/>
      <c r="C397" s="61"/>
      <c r="D397" s="61"/>
      <c r="E397" s="61"/>
      <c r="F397" s="61"/>
      <c r="G397" s="61"/>
      <c r="H397" s="61"/>
      <c r="I397" s="61"/>
    </row>
    <row r="398" customFormat="false" ht="21.75" hidden="false" customHeight="true" outlineLevel="0" collapsed="false">
      <c r="B398" s="62" t="s">
        <v>299</v>
      </c>
      <c r="C398" s="62"/>
      <c r="D398" s="62"/>
      <c r="E398" s="63"/>
      <c r="F398" s="62" t="s">
        <v>300</v>
      </c>
      <c r="G398" s="62"/>
      <c r="H398" s="62"/>
      <c r="I398" s="61"/>
    </row>
    <row r="399" customFormat="false" ht="15" hidden="false" customHeight="false" outlineLevel="0" collapsed="false">
      <c r="B399" s="64" t="s">
        <v>301</v>
      </c>
      <c r="C399" s="64"/>
      <c r="D399" s="64"/>
      <c r="E399" s="65"/>
      <c r="F399" s="64" t="s">
        <v>302</v>
      </c>
      <c r="G399" s="64"/>
      <c r="H399" s="64"/>
      <c r="I399" s="61"/>
    </row>
    <row r="400" customFormat="false" ht="15" hidden="false" customHeight="false" outlineLevel="0" collapsed="false">
      <c r="B400" s="61"/>
      <c r="C400" s="61"/>
      <c r="D400" s="61"/>
      <c r="E400" s="61"/>
      <c r="F400" s="61"/>
      <c r="G400" s="61"/>
      <c r="H400" s="61"/>
      <c r="I400" s="61"/>
    </row>
    <row r="401" customFormat="false" ht="15" hidden="false" customHeight="false" outlineLevel="0" collapsed="false">
      <c r="B401" s="61"/>
      <c r="C401" s="61"/>
      <c r="D401" s="61"/>
      <c r="E401" s="61"/>
      <c r="F401" s="61"/>
      <c r="G401" s="61"/>
      <c r="H401" s="61"/>
      <c r="I401" s="61"/>
    </row>
    <row r="402" customFormat="false" ht="15" hidden="false" customHeight="false" outlineLevel="0" collapsed="false">
      <c r="B402" s="61"/>
      <c r="C402" s="61"/>
      <c r="D402" s="61"/>
      <c r="E402" s="61"/>
      <c r="F402" s="61"/>
      <c r="G402" s="61"/>
      <c r="H402" s="61"/>
      <c r="I402" s="61"/>
    </row>
    <row r="403" customFormat="false" ht="15" hidden="false" customHeight="false" outlineLevel="0" collapsed="false">
      <c r="B403" s="61"/>
      <c r="C403" s="61"/>
      <c r="D403" s="61"/>
      <c r="E403" s="61"/>
      <c r="F403" s="61"/>
      <c r="G403" s="61"/>
      <c r="H403" s="61"/>
      <c r="I403" s="61"/>
    </row>
    <row r="404" customFormat="false" ht="15" hidden="false" customHeight="false" outlineLevel="0" collapsed="false">
      <c r="B404" s="61"/>
      <c r="C404" s="61"/>
      <c r="D404" s="61"/>
      <c r="E404" s="61"/>
      <c r="F404" s="61"/>
      <c r="G404" s="61"/>
      <c r="H404" s="61"/>
      <c r="I404" s="61"/>
    </row>
  </sheetData>
  <mergeCells count="28">
    <mergeCell ref="B10:H10"/>
    <mergeCell ref="B11:H11"/>
    <mergeCell ref="B12:H12"/>
    <mergeCell ref="C16:H16"/>
    <mergeCell ref="C17:G17"/>
    <mergeCell ref="B22:E22"/>
    <mergeCell ref="B23:H23"/>
    <mergeCell ref="C24:H24"/>
    <mergeCell ref="C25:G25"/>
    <mergeCell ref="B33:E33"/>
    <mergeCell ref="B34:H34"/>
    <mergeCell ref="C35:H35"/>
    <mergeCell ref="C36:G36"/>
    <mergeCell ref="B321:E321"/>
    <mergeCell ref="B322:H322"/>
    <mergeCell ref="C323:H323"/>
    <mergeCell ref="C324:G324"/>
    <mergeCell ref="B357:E357"/>
    <mergeCell ref="B358:H358"/>
    <mergeCell ref="C359:H359"/>
    <mergeCell ref="C360:G360"/>
    <mergeCell ref="B390:E390"/>
    <mergeCell ref="B391:H391"/>
    <mergeCell ref="B392:G392"/>
    <mergeCell ref="B398:D398"/>
    <mergeCell ref="F398:H398"/>
    <mergeCell ref="B399:D399"/>
    <mergeCell ref="F399:H399"/>
  </mergeCells>
  <printOptions headings="false" gridLines="false" gridLinesSet="true" horizontalCentered="false" verticalCentered="false"/>
  <pageMargins left="0.429861111111111" right="0.708333333333333" top="0.157638888888889" bottom="0.747916666666667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0.28"/>
    <col collapsed="false" customWidth="true" hidden="false" outlineLevel="0" max="4" min="4" style="0" width="16.28"/>
    <col collapsed="false" customWidth="true" hidden="false" outlineLevel="0" max="5" min="5" style="0" width="17.14"/>
  </cols>
  <sheetData>
    <row r="6" customFormat="false" ht="16.5" hidden="false" customHeight="false" outlineLevel="0" collapsed="false">
      <c r="A6" s="66" t="s">
        <v>6</v>
      </c>
      <c r="B6" s="66" t="s">
        <v>7</v>
      </c>
      <c r="C6" s="66" t="s">
        <v>8</v>
      </c>
      <c r="D6" s="67" t="s">
        <v>10</v>
      </c>
      <c r="E6" s="68" t="s">
        <v>9</v>
      </c>
    </row>
    <row r="7" customFormat="false" ht="18.75" hidden="false" customHeight="true" outlineLevel="0" collapsed="false">
      <c r="A7" s="69" t="n">
        <v>45413</v>
      </c>
      <c r="B7" s="70" t="n">
        <v>102520526</v>
      </c>
      <c r="C7" s="71" t="s">
        <v>303</v>
      </c>
      <c r="D7" s="72" t="n">
        <v>0</v>
      </c>
      <c r="E7" s="73" t="n">
        <v>379814.67</v>
      </c>
    </row>
    <row r="8" customFormat="false" ht="18" hidden="false" customHeight="true" outlineLevel="0" collapsed="false">
      <c r="A8" s="74" t="n">
        <v>45414</v>
      </c>
      <c r="B8" s="75" t="n">
        <v>102520526</v>
      </c>
      <c r="C8" s="76" t="s">
        <v>303</v>
      </c>
      <c r="D8" s="77" t="n">
        <v>0</v>
      </c>
      <c r="E8" s="78" t="n">
        <v>27366</v>
      </c>
    </row>
    <row r="9" customFormat="false" ht="18" hidden="false" customHeight="true" outlineLevel="0" collapsed="false">
      <c r="A9" s="74" t="n">
        <v>45415</v>
      </c>
      <c r="B9" s="75" t="n">
        <v>102520526</v>
      </c>
      <c r="C9" s="76" t="s">
        <v>303</v>
      </c>
      <c r="D9" s="77" t="n">
        <v>0</v>
      </c>
      <c r="E9" s="78" t="n">
        <v>17262.72</v>
      </c>
    </row>
    <row r="10" customFormat="false" ht="18" hidden="false" customHeight="true" outlineLevel="0" collapsed="false">
      <c r="A10" s="74" t="n">
        <v>45415</v>
      </c>
      <c r="B10" s="75" t="n">
        <v>49811</v>
      </c>
      <c r="C10" s="76" t="s">
        <v>270</v>
      </c>
      <c r="D10" s="79" t="n">
        <v>1423745.02</v>
      </c>
      <c r="E10" s="80" t="n">
        <v>0</v>
      </c>
    </row>
    <row r="11" customFormat="false" ht="18" hidden="false" customHeight="true" outlineLevel="0" collapsed="false">
      <c r="A11" s="74" t="n">
        <v>45418</v>
      </c>
      <c r="B11" s="75" t="n">
        <v>102520526</v>
      </c>
      <c r="C11" s="76" t="s">
        <v>303</v>
      </c>
      <c r="D11" s="77" t="n">
        <v>0</v>
      </c>
      <c r="E11" s="78" t="n">
        <v>339311.6</v>
      </c>
    </row>
    <row r="12" customFormat="false" ht="18" hidden="false" customHeight="true" outlineLevel="0" collapsed="false">
      <c r="A12" s="74" t="n">
        <v>45418</v>
      </c>
      <c r="B12" s="75" t="n">
        <v>49849</v>
      </c>
      <c r="C12" s="76" t="s">
        <v>270</v>
      </c>
      <c r="D12" s="79" t="n">
        <v>172961.3</v>
      </c>
      <c r="E12" s="80" t="n">
        <v>0</v>
      </c>
    </row>
    <row r="13" customFormat="false" ht="18" hidden="false" customHeight="true" outlineLevel="0" collapsed="false">
      <c r="A13" s="74" t="n">
        <v>45419</v>
      </c>
      <c r="B13" s="75" t="n">
        <v>102520526</v>
      </c>
      <c r="C13" s="76" t="s">
        <v>303</v>
      </c>
      <c r="D13" s="77" t="n">
        <v>0</v>
      </c>
      <c r="E13" s="78" t="n">
        <v>71318.5</v>
      </c>
    </row>
    <row r="14" customFormat="false" ht="18" hidden="false" customHeight="true" outlineLevel="0" collapsed="false">
      <c r="A14" s="74" t="n">
        <v>45420</v>
      </c>
      <c r="B14" s="75" t="n">
        <v>102520526</v>
      </c>
      <c r="C14" s="76" t="s">
        <v>303</v>
      </c>
      <c r="D14" s="77" t="n">
        <v>0</v>
      </c>
      <c r="E14" s="78" t="n">
        <v>48900.02</v>
      </c>
    </row>
    <row r="15" customFormat="false" ht="18" hidden="false" customHeight="true" outlineLevel="0" collapsed="false">
      <c r="A15" s="74" t="n">
        <v>45420</v>
      </c>
      <c r="B15" s="75" t="n">
        <v>49906</v>
      </c>
      <c r="C15" s="76" t="s">
        <v>270</v>
      </c>
      <c r="D15" s="79" t="n">
        <v>551843.52</v>
      </c>
      <c r="E15" s="80" t="n">
        <v>0</v>
      </c>
    </row>
    <row r="16" customFormat="false" ht="18" hidden="false" customHeight="true" outlineLevel="0" collapsed="false">
      <c r="A16" s="74" t="n">
        <v>45421</v>
      </c>
      <c r="B16" s="75" t="n">
        <v>102520526</v>
      </c>
      <c r="C16" s="76" t="s">
        <v>303</v>
      </c>
      <c r="D16" s="77" t="n">
        <v>0</v>
      </c>
      <c r="E16" s="78" t="n">
        <v>201212.18</v>
      </c>
    </row>
    <row r="17" customFormat="false" ht="18" hidden="false" customHeight="true" outlineLevel="0" collapsed="false">
      <c r="A17" s="74" t="n">
        <v>45422</v>
      </c>
      <c r="B17" s="75" t="n">
        <v>102520526</v>
      </c>
      <c r="C17" s="76" t="s">
        <v>303</v>
      </c>
      <c r="D17" s="77" t="n">
        <v>0</v>
      </c>
      <c r="E17" s="78" t="n">
        <v>318202.53</v>
      </c>
    </row>
    <row r="18" customFormat="false" ht="18" hidden="false" customHeight="true" outlineLevel="0" collapsed="false">
      <c r="A18" s="74" t="n">
        <v>45425</v>
      </c>
      <c r="B18" s="75" t="n">
        <v>102520526</v>
      </c>
      <c r="C18" s="76" t="s">
        <v>303</v>
      </c>
      <c r="D18" s="77" t="n">
        <v>0</v>
      </c>
      <c r="E18" s="81" t="n">
        <v>331926.39</v>
      </c>
    </row>
    <row r="19" customFormat="false" ht="18" hidden="false" customHeight="true" outlineLevel="0" collapsed="false">
      <c r="A19" s="74" t="n">
        <v>45426</v>
      </c>
      <c r="B19" s="75" t="n">
        <v>102520526</v>
      </c>
      <c r="C19" s="76" t="s">
        <v>303</v>
      </c>
      <c r="D19" s="77" t="n">
        <v>0</v>
      </c>
      <c r="E19" s="78" t="n">
        <v>93393</v>
      </c>
    </row>
    <row r="20" customFormat="false" ht="18" hidden="false" customHeight="true" outlineLevel="0" collapsed="false">
      <c r="A20" s="74" t="n">
        <v>45426</v>
      </c>
      <c r="B20" s="75" t="n">
        <v>50030</v>
      </c>
      <c r="C20" s="76" t="s">
        <v>270</v>
      </c>
      <c r="D20" s="79" t="n">
        <v>148680</v>
      </c>
      <c r="E20" s="80" t="n">
        <v>0</v>
      </c>
    </row>
    <row r="21" customFormat="false" ht="18" hidden="false" customHeight="true" outlineLevel="0" collapsed="false">
      <c r="A21" s="74" t="n">
        <v>45427</v>
      </c>
      <c r="B21" s="75" t="n">
        <v>102520526</v>
      </c>
      <c r="C21" s="76" t="s">
        <v>303</v>
      </c>
      <c r="D21" s="77" t="n">
        <v>0</v>
      </c>
      <c r="E21" s="78" t="n">
        <v>13755.89</v>
      </c>
    </row>
    <row r="22" customFormat="false" ht="18" hidden="false" customHeight="true" outlineLevel="0" collapsed="false">
      <c r="A22" s="74" t="n">
        <v>45427</v>
      </c>
      <c r="B22" s="75" t="n">
        <v>633</v>
      </c>
      <c r="C22" s="76" t="s">
        <v>304</v>
      </c>
      <c r="D22" s="77" t="n">
        <v>0</v>
      </c>
      <c r="E22" s="82" t="n">
        <v>334789.46</v>
      </c>
    </row>
    <row r="23" customFormat="false" ht="18" hidden="false" customHeight="true" outlineLevel="0" collapsed="false">
      <c r="A23" s="74" t="n">
        <v>45427</v>
      </c>
      <c r="B23" s="75" t="n">
        <v>50067</v>
      </c>
      <c r="C23" s="76" t="s">
        <v>270</v>
      </c>
      <c r="D23" s="79" t="n">
        <v>207019.03</v>
      </c>
      <c r="E23" s="80" t="n">
        <v>0</v>
      </c>
    </row>
    <row r="24" customFormat="false" ht="18" hidden="false" customHeight="true" outlineLevel="0" collapsed="false">
      <c r="A24" s="74" t="n">
        <v>45428</v>
      </c>
      <c r="B24" s="75" t="n">
        <v>102520526</v>
      </c>
      <c r="C24" s="76" t="s">
        <v>303</v>
      </c>
      <c r="D24" s="77" t="n">
        <v>0</v>
      </c>
      <c r="E24" s="78" t="n">
        <v>27250</v>
      </c>
    </row>
    <row r="25" customFormat="false" ht="18" hidden="false" customHeight="true" outlineLevel="0" collapsed="false">
      <c r="A25" s="74" t="n">
        <v>45429</v>
      </c>
      <c r="B25" s="75" t="n">
        <v>102520526</v>
      </c>
      <c r="C25" s="76" t="s">
        <v>303</v>
      </c>
      <c r="D25" s="77" t="n">
        <v>0</v>
      </c>
      <c r="E25" s="78" t="n">
        <v>148904.11</v>
      </c>
    </row>
    <row r="26" customFormat="false" ht="18" hidden="false" customHeight="true" outlineLevel="0" collapsed="false">
      <c r="A26" s="74" t="n">
        <v>45432</v>
      </c>
      <c r="B26" s="75" t="n">
        <v>102520526</v>
      </c>
      <c r="C26" s="76" t="s">
        <v>303</v>
      </c>
      <c r="D26" s="77" t="n">
        <v>0</v>
      </c>
      <c r="E26" s="78" t="n">
        <v>14687.5</v>
      </c>
    </row>
    <row r="27" customFormat="false" ht="18" hidden="false" customHeight="true" outlineLevel="0" collapsed="false">
      <c r="A27" s="74" t="n">
        <v>45433</v>
      </c>
      <c r="B27" s="75" t="n">
        <v>102520526</v>
      </c>
      <c r="C27" s="76" t="s">
        <v>303</v>
      </c>
      <c r="D27" s="77" t="n">
        <v>0</v>
      </c>
      <c r="E27" s="78" t="n">
        <v>27637.41</v>
      </c>
    </row>
    <row r="28" customFormat="false" ht="18" hidden="false" customHeight="true" outlineLevel="0" collapsed="false">
      <c r="A28" s="74" t="n">
        <v>45433</v>
      </c>
      <c r="B28" s="75" t="n">
        <v>20173</v>
      </c>
      <c r="C28" s="76" t="s">
        <v>270</v>
      </c>
      <c r="D28" s="79" t="n">
        <v>31000</v>
      </c>
      <c r="E28" s="80" t="n">
        <v>0</v>
      </c>
    </row>
    <row r="29" customFormat="false" ht="18" hidden="false" customHeight="true" outlineLevel="0" collapsed="false">
      <c r="A29" s="74" t="n">
        <v>45434</v>
      </c>
      <c r="B29" s="75" t="n">
        <v>102520526</v>
      </c>
      <c r="C29" s="76" t="s">
        <v>303</v>
      </c>
      <c r="D29" s="77" t="n">
        <v>0</v>
      </c>
      <c r="E29" s="78" t="n">
        <v>120419.69</v>
      </c>
    </row>
    <row r="30" customFormat="false" ht="18" hidden="false" customHeight="true" outlineLevel="0" collapsed="false">
      <c r="A30" s="74" t="n">
        <v>45435</v>
      </c>
      <c r="B30" s="75" t="n">
        <v>102520526</v>
      </c>
      <c r="C30" s="76" t="s">
        <v>303</v>
      </c>
      <c r="D30" s="77" t="n">
        <v>0</v>
      </c>
      <c r="E30" s="73" t="n">
        <v>60845.8</v>
      </c>
    </row>
    <row r="31" customFormat="false" ht="18" hidden="false" customHeight="true" outlineLevel="0" collapsed="false">
      <c r="A31" s="74" t="n">
        <v>45436</v>
      </c>
      <c r="B31" s="75" t="n">
        <v>102520526</v>
      </c>
      <c r="C31" s="76" t="s">
        <v>303</v>
      </c>
      <c r="D31" s="77" t="n">
        <v>0</v>
      </c>
      <c r="E31" s="73" t="n">
        <v>56987.5</v>
      </c>
    </row>
    <row r="32" customFormat="false" ht="18" hidden="false" customHeight="true" outlineLevel="0" collapsed="false">
      <c r="A32" s="74" t="n">
        <v>45436</v>
      </c>
      <c r="B32" s="75" t="n">
        <v>50263</v>
      </c>
      <c r="C32" s="76" t="s">
        <v>270</v>
      </c>
      <c r="D32" s="79" t="n">
        <v>932996.79</v>
      </c>
      <c r="E32" s="83" t="n">
        <v>0</v>
      </c>
    </row>
    <row r="33" customFormat="false" ht="18" hidden="false" customHeight="true" outlineLevel="0" collapsed="false">
      <c r="A33" s="74" t="n">
        <v>45439</v>
      </c>
      <c r="B33" s="75" t="n">
        <v>102520526</v>
      </c>
      <c r="C33" s="76" t="s">
        <v>303</v>
      </c>
      <c r="D33" s="77" t="n">
        <v>0</v>
      </c>
      <c r="E33" s="73" t="n">
        <v>42700</v>
      </c>
    </row>
    <row r="34" customFormat="false" ht="18" hidden="false" customHeight="true" outlineLevel="0" collapsed="false">
      <c r="A34" s="74" t="n">
        <v>45440</v>
      </c>
      <c r="B34" s="75" t="n">
        <v>102520526</v>
      </c>
      <c r="C34" s="76" t="s">
        <v>303</v>
      </c>
      <c r="D34" s="77" t="n">
        <v>0</v>
      </c>
      <c r="E34" s="73" t="n">
        <v>68200</v>
      </c>
    </row>
    <row r="35" customFormat="false" ht="18" hidden="false" customHeight="true" outlineLevel="0" collapsed="false">
      <c r="A35" s="74" t="n">
        <v>45441</v>
      </c>
      <c r="B35" s="75" t="n">
        <v>102520526</v>
      </c>
      <c r="C35" s="76" t="s">
        <v>303</v>
      </c>
      <c r="D35" s="77" t="n">
        <v>0</v>
      </c>
      <c r="E35" s="73" t="n">
        <v>37555</v>
      </c>
    </row>
    <row r="36" customFormat="false" ht="18" hidden="false" customHeight="true" outlineLevel="0" collapsed="false">
      <c r="A36" s="74" t="n">
        <v>45443</v>
      </c>
      <c r="B36" s="75" t="n">
        <v>102520526</v>
      </c>
      <c r="C36" s="76" t="s">
        <v>303</v>
      </c>
      <c r="D36" s="84" t="n">
        <v>0</v>
      </c>
      <c r="E36" s="73" t="n">
        <v>86343.69</v>
      </c>
    </row>
    <row r="37" customFormat="false" ht="18" hidden="false" customHeight="true" outlineLevel="0" collapsed="false">
      <c r="A37" s="74" t="n">
        <v>45443</v>
      </c>
      <c r="B37" s="75" t="n">
        <v>50374</v>
      </c>
      <c r="C37" s="76" t="s">
        <v>270</v>
      </c>
      <c r="D37" s="85" t="n">
        <v>171323.77</v>
      </c>
      <c r="E37" s="83" t="n">
        <v>0</v>
      </c>
    </row>
    <row r="38" customFormat="false" ht="17.25" hidden="false" customHeight="true" outlineLevel="0" collapsed="false">
      <c r="A38" s="86" t="s">
        <v>305</v>
      </c>
      <c r="B38" s="86"/>
      <c r="C38" s="86"/>
      <c r="D38" s="87" t="n">
        <f aca="false">SUM(D7:D37)</f>
        <v>3639569.43</v>
      </c>
      <c r="E38" s="87" t="n">
        <f aca="false">SUM(E7:E37)</f>
        <v>2868783.66</v>
      </c>
    </row>
  </sheetData>
  <mergeCells count="1"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ROPIEDAD DE</cp:lastModifiedBy>
  <cp:lastPrinted>2024-08-14T19:35:08Z</cp:lastPrinted>
  <dcterms:modified xsi:type="dcterms:W3CDTF">2024-08-15T18:33:35Z</dcterms:modified>
  <cp:revision>0</cp:revision>
  <dc:subject/>
  <dc:title/>
</cp:coreProperties>
</file>