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ESUMEN LIBRO BANCO B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3">
  <si>
    <t xml:space="preserve">DIRECCION GENERAL DE BIENES NACIONALES</t>
  </si>
  <si>
    <t xml:space="preserve">Libro Banco</t>
  </si>
  <si>
    <t xml:space="preserve">DEL 01 AL 31 DE DICIEMBRE 2024</t>
  </si>
  <si>
    <t xml:space="preserve"> </t>
  </si>
  <si>
    <t xml:space="preserve">Cuenta Bancaria Fondo Reponible No:240-016429-5</t>
  </si>
  <si>
    <t xml:space="preserve">Balance Inicial: </t>
  </si>
  <si>
    <t xml:space="preserve">Fecha</t>
  </si>
  <si>
    <t xml:space="preserve">CK/TRANS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9990002</t>
  </si>
  <si>
    <t xml:space="preserve">COMISIÓN MANEJO DE CUENTA</t>
  </si>
  <si>
    <t xml:space="preserve">Total</t>
  </si>
  <si>
    <t xml:space="preserve">Cuenta Bancaria Fondo Avance de Exepcion No:960-472532-3</t>
  </si>
  <si>
    <t xml:space="preserve">452400000006</t>
  </si>
  <si>
    <t xml:space="preserve">PAGOS NOMINAS NET-BANKING</t>
  </si>
  <si>
    <t xml:space="preserve">4524000000079</t>
  </si>
  <si>
    <t xml:space="preserve">4524000000032</t>
  </si>
  <si>
    <t xml:space="preserve">4524000000009</t>
  </si>
  <si>
    <t xml:space="preserve">IMP. 0.15-452400000</t>
  </si>
  <si>
    <t xml:space="preserve">4524000000002</t>
  </si>
  <si>
    <t xml:space="preserve">IMP. 0.15-4524000002</t>
  </si>
  <si>
    <t xml:space="preserve">4524000000007</t>
  </si>
  <si>
    <t xml:space="preserve">45240000000115</t>
  </si>
  <si>
    <t xml:space="preserve">IMP. 0.15-4524000005</t>
  </si>
  <si>
    <t xml:space="preserve">45240000000015</t>
  </si>
  <si>
    <t xml:space="preserve">TRANF. A MIGUEL VLADIMIR CASTILLO</t>
  </si>
  <si>
    <t xml:space="preserve">COBRO IMP 0.15% DGII CTA CTE</t>
  </si>
  <si>
    <t xml:space="preserve">Total </t>
  </si>
  <si>
    <t xml:space="preserve">Cuenta Bancaria Pagos a Terceros No:314-000162-4</t>
  </si>
  <si>
    <t xml:space="preserve">Cuenta Bancaria Recursos de Captación Directa No: 2085001000</t>
  </si>
  <si>
    <t xml:space="preserve">53258</t>
  </si>
  <si>
    <t xml:space="preserve">Asignacion Cuota de Pago Debito</t>
  </si>
  <si>
    <t xml:space="preserve">0102520526</t>
  </si>
  <si>
    <t xml:space="preserve">Transferencia automatica Recibida</t>
  </si>
  <si>
    <t xml:space="preserve">53439</t>
  </si>
  <si>
    <t xml:space="preserve">53463</t>
  </si>
  <si>
    <t xml:space="preserve">53687</t>
  </si>
  <si>
    <t xml:space="preserve">53707</t>
  </si>
  <si>
    <t xml:space="preserve">53711</t>
  </si>
  <si>
    <t xml:space="preserve">0102520526               </t>
  </si>
  <si>
    <t xml:space="preserve">53731</t>
  </si>
  <si>
    <t xml:space="preserve">0102520526                    </t>
  </si>
  <si>
    <t xml:space="preserve">53762</t>
  </si>
  <si>
    <t xml:space="preserve">0102520526             </t>
  </si>
  <si>
    <t xml:space="preserve">Cuenta Bancaria Recursos de Captación Directa No: 2085001001</t>
  </si>
  <si>
    <t xml:space="preserve">Asignaciòn Cuota de Pago Credito</t>
  </si>
  <si>
    <t xml:space="preserve">2/12/024</t>
  </si>
  <si>
    <t xml:space="preserve">385893</t>
  </si>
  <si>
    <t xml:space="preserve">Ordenamiento de  Pago Emitido</t>
  </si>
  <si>
    <t xml:space="preserve">385894</t>
  </si>
  <si>
    <t xml:space="preserve">387315</t>
  </si>
  <si>
    <t xml:space="preserve">387773</t>
  </si>
  <si>
    <t xml:space="preserve">387772</t>
  </si>
  <si>
    <t xml:space="preserve">388041</t>
  </si>
  <si>
    <t xml:space="preserve">02905</t>
  </si>
  <si>
    <t xml:space="preserve">395058</t>
  </si>
  <si>
    <t xml:space="preserve">400810</t>
  </si>
  <si>
    <t xml:space="preserve">400809</t>
  </si>
  <si>
    <t xml:space="preserve">404152</t>
  </si>
  <si>
    <t xml:space="preserve">404153</t>
  </si>
  <si>
    <t xml:space="preserve">404158</t>
  </si>
  <si>
    <t xml:space="preserve">404154</t>
  </si>
  <si>
    <t xml:space="preserve">404155</t>
  </si>
  <si>
    <t xml:space="preserve">404852</t>
  </si>
  <si>
    <t xml:space="preserve">404853</t>
  </si>
  <si>
    <t xml:space="preserve">404854</t>
  </si>
  <si>
    <t xml:space="preserve">404855</t>
  </si>
  <si>
    <t xml:space="preserve">404856</t>
  </si>
  <si>
    <t xml:space="preserve">404857</t>
  </si>
  <si>
    <t xml:space="preserve">404858</t>
  </si>
  <si>
    <t xml:space="preserve">404859</t>
  </si>
  <si>
    <t xml:space="preserve">404860</t>
  </si>
  <si>
    <t xml:space="preserve">404861</t>
  </si>
  <si>
    <t xml:space="preserve">404862</t>
  </si>
  <si>
    <t xml:space="preserve">404863</t>
  </si>
  <si>
    <t xml:space="preserve">404864</t>
  </si>
  <si>
    <t xml:space="preserve">404865</t>
  </si>
  <si>
    <t xml:space="preserve">404866</t>
  </si>
  <si>
    <t xml:space="preserve">404867</t>
  </si>
  <si>
    <t xml:space="preserve">404868</t>
  </si>
  <si>
    <t xml:space="preserve">404869</t>
  </si>
  <si>
    <t xml:space="preserve">404870</t>
  </si>
  <si>
    <t xml:space="preserve">404871</t>
  </si>
  <si>
    <t xml:space="preserve">404872</t>
  </si>
  <si>
    <t xml:space="preserve">404873</t>
  </si>
  <si>
    <t xml:space="preserve">404874</t>
  </si>
  <si>
    <t xml:space="preserve">404875</t>
  </si>
  <si>
    <t xml:space="preserve">404876</t>
  </si>
  <si>
    <t xml:space="preserve">404877</t>
  </si>
  <si>
    <t xml:space="preserve">404878</t>
  </si>
  <si>
    <t xml:space="preserve">404879</t>
  </si>
  <si>
    <t xml:space="preserve">404880</t>
  </si>
  <si>
    <t xml:space="preserve">404881</t>
  </si>
  <si>
    <t xml:space="preserve">404882</t>
  </si>
  <si>
    <t xml:space="preserve">404883</t>
  </si>
  <si>
    <t xml:space="preserve">404884</t>
  </si>
  <si>
    <t xml:space="preserve">404885</t>
  </si>
  <si>
    <t xml:space="preserve">404886</t>
  </si>
  <si>
    <t xml:space="preserve">404887</t>
  </si>
  <si>
    <t xml:space="preserve">404888</t>
  </si>
  <si>
    <t xml:space="preserve">404889</t>
  </si>
  <si>
    <t xml:space="preserve">404890</t>
  </si>
  <si>
    <t xml:space="preserve">404891</t>
  </si>
  <si>
    <t xml:space="preserve">404892</t>
  </si>
  <si>
    <t xml:space="preserve">404893</t>
  </si>
  <si>
    <t xml:space="preserve">404894</t>
  </si>
  <si>
    <t xml:space="preserve">404895</t>
  </si>
  <si>
    <t xml:space="preserve">404896</t>
  </si>
  <si>
    <t xml:space="preserve">404897</t>
  </si>
  <si>
    <t xml:space="preserve">404898</t>
  </si>
  <si>
    <t xml:space="preserve">404899</t>
  </si>
  <si>
    <t xml:space="preserve">404900</t>
  </si>
  <si>
    <t xml:space="preserve">Cuenta Colectora de Recursos Directos (Dolares) No. 9607579717</t>
  </si>
  <si>
    <t xml:space="preserve">Transferencias</t>
  </si>
  <si>
    <t xml:space="preserve">Balance General </t>
  </si>
  <si>
    <t xml:space="preserve">Maria Brito De González</t>
  </si>
  <si>
    <t xml:space="preserve">Francisco De León Grullón</t>
  </si>
  <si>
    <t xml:space="preserve">Encargada de Contabilidad</t>
  </si>
  <si>
    <t xml:space="preserve">Director Financiero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dd\/mm\/yyyy"/>
    <numFmt numFmtId="169" formatCode="@"/>
    <numFmt numFmtId="170" formatCode="[$-409]m/d/yyyy"/>
    <numFmt numFmtId="171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0" xfId="34"/>
    <cellStyle name="Normal 21" xfId="35"/>
    <cellStyle name="Normal 22" xfId="36"/>
    <cellStyle name="Normal 23" xfId="37"/>
    <cellStyle name="Normal 24" xfId="38"/>
    <cellStyle name="Normal 25" xfId="39"/>
    <cellStyle name="Normal 26" xfId="40"/>
    <cellStyle name="Normal 27" xfId="41"/>
    <cellStyle name="Normal 28" xfId="42"/>
    <cellStyle name="Normal 29" xfId="43"/>
    <cellStyle name="Normal 3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4" xfId="54"/>
    <cellStyle name="Normal 5" xfId="55"/>
    <cellStyle name="Normal 6" xfId="56"/>
    <cellStyle name="Normal 7" xfId="57"/>
    <cellStyle name="Normal 8" xfId="58"/>
    <cellStyle name="Normal 9" xfId="59"/>
    <cellStyle name="Porcentual 2" xfId="60"/>
    <cellStyle name="Porcentual 2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47520</xdr:rowOff>
    </xdr:from>
    <xdr:to>
      <xdr:col>2</xdr:col>
      <xdr:colOff>856440</xdr:colOff>
      <xdr:row>10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2080" y="237960"/>
          <a:ext cx="14295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6160</xdr:colOff>
      <xdr:row>2</xdr:row>
      <xdr:rowOff>9720</xdr:rowOff>
    </xdr:from>
    <xdr:to>
      <xdr:col>7</xdr:col>
      <xdr:colOff>1209960</xdr:colOff>
      <xdr:row>8</xdr:row>
      <xdr:rowOff>38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349560" y="200160"/>
          <a:ext cx="14317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54.13"/>
    <col collapsed="false" customWidth="true" hidden="false" outlineLevel="0" max="6" min="6" style="1" width="18.14"/>
    <col collapsed="false" customWidth="true" hidden="false" outlineLevel="0" max="7" min="7" style="1" width="17.99"/>
    <col collapsed="false" customWidth="true" hidden="false" outlineLevel="0" max="8" min="8" style="1" width="23.28"/>
    <col collapsed="false" customWidth="true" hidden="false" outlineLevel="0" max="9" min="9" style="1" width="19.85"/>
    <col collapsed="false" customWidth="true" hidden="false" outlineLevel="0" max="10" min="10" style="1" width="13.85"/>
    <col collapsed="false" customWidth="true" hidden="false" outlineLevel="0" max="14" min="11" style="1" width="11.42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</row>
    <row r="7" customFormat="false" ht="25.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</row>
    <row r="10" customFormat="false" ht="19.5" hidden="true" customHeight="false" outlineLevel="0" collapsed="false">
      <c r="B10" s="5"/>
      <c r="C10" s="6"/>
      <c r="D10" s="6"/>
      <c r="E10" s="5"/>
      <c r="F10" s="7"/>
      <c r="G10" s="7"/>
      <c r="H10" s="7"/>
      <c r="I10" s="1" t="s">
        <v>3</v>
      </c>
    </row>
    <row r="11" customFormat="false" ht="18.75" hidden="false" customHeight="false" outlineLevel="0" collapsed="false">
      <c r="B11" s="5"/>
      <c r="C11" s="6"/>
      <c r="D11" s="6"/>
      <c r="E11" s="5"/>
      <c r="F11" s="7"/>
      <c r="G11" s="7"/>
      <c r="H11" s="7"/>
    </row>
    <row r="12" customFormat="false" ht="18.75" hidden="false" customHeight="false" outlineLevel="0" collapsed="false">
      <c r="B12" s="8"/>
      <c r="C12" s="9" t="s">
        <v>4</v>
      </c>
      <c r="D12" s="9"/>
      <c r="E12" s="9"/>
      <c r="F12" s="9"/>
      <c r="G12" s="9"/>
      <c r="H12" s="9"/>
    </row>
    <row r="13" customFormat="false" ht="18.75" hidden="false" customHeight="true" outlineLevel="0" collapsed="false">
      <c r="B13" s="8"/>
      <c r="C13" s="10" t="s">
        <v>5</v>
      </c>
      <c r="D13" s="10"/>
      <c r="E13" s="10"/>
      <c r="F13" s="10"/>
      <c r="G13" s="10"/>
      <c r="H13" s="11" t="n">
        <v>1611.89</v>
      </c>
    </row>
    <row r="14" customFormat="false" ht="18.75" hidden="false" customHeight="false" outlineLevel="0" collapsed="false">
      <c r="B14" s="8"/>
      <c r="C14" s="10" t="s">
        <v>6</v>
      </c>
      <c r="D14" s="10" t="s">
        <v>7</v>
      </c>
      <c r="E14" s="10" t="s">
        <v>8</v>
      </c>
      <c r="F14" s="12" t="s">
        <v>9</v>
      </c>
      <c r="G14" s="12" t="s">
        <v>10</v>
      </c>
      <c r="H14" s="12" t="s">
        <v>11</v>
      </c>
    </row>
    <row r="15" customFormat="false" ht="18.75" hidden="false" customHeight="false" outlineLevel="0" collapsed="false">
      <c r="B15" s="13" t="n">
        <v>1</v>
      </c>
      <c r="C15" s="14" t="n">
        <v>45655</v>
      </c>
      <c r="D15" s="15" t="s">
        <v>12</v>
      </c>
      <c r="E15" s="16" t="s">
        <v>13</v>
      </c>
      <c r="F15" s="17" t="n">
        <v>0</v>
      </c>
      <c r="G15" s="17" t="n">
        <v>175</v>
      </c>
      <c r="H15" s="18" t="n">
        <f aca="false">+H13+F15-G15</f>
        <v>1436.89</v>
      </c>
    </row>
    <row r="16" customFormat="false" ht="18.75" hidden="false" customHeight="false" outlineLevel="0" collapsed="false">
      <c r="B16" s="9" t="s">
        <v>14</v>
      </c>
      <c r="C16" s="9"/>
      <c r="D16" s="9"/>
      <c r="E16" s="9"/>
      <c r="F16" s="19" t="n">
        <f aca="false">SUM(F15:F15)</f>
        <v>0</v>
      </c>
      <c r="G16" s="19" t="n">
        <f aca="false">SUM(G15:G15)</f>
        <v>175</v>
      </c>
      <c r="H16" s="19" t="n">
        <f aca="false">+H15</f>
        <v>1436.89</v>
      </c>
    </row>
    <row r="17" customFormat="false" ht="18.75" hidden="false" customHeight="false" outlineLevel="0" collapsed="false">
      <c r="B17" s="20"/>
      <c r="C17" s="20"/>
      <c r="D17" s="20"/>
      <c r="E17" s="20"/>
      <c r="F17" s="20"/>
      <c r="G17" s="20"/>
      <c r="H17" s="20"/>
      <c r="J17" s="21"/>
    </row>
    <row r="18" customFormat="false" ht="18.75" hidden="false" customHeight="false" outlineLevel="0" collapsed="false">
      <c r="B18" s="8"/>
      <c r="C18" s="9" t="s">
        <v>15</v>
      </c>
      <c r="D18" s="9"/>
      <c r="E18" s="9"/>
      <c r="F18" s="9"/>
      <c r="G18" s="9"/>
      <c r="H18" s="9"/>
    </row>
    <row r="19" customFormat="false" ht="18.75" hidden="false" customHeight="true" outlineLevel="0" collapsed="false">
      <c r="B19" s="8"/>
      <c r="C19" s="10" t="s">
        <v>5</v>
      </c>
      <c r="D19" s="10"/>
      <c r="E19" s="10"/>
      <c r="F19" s="10"/>
      <c r="G19" s="10"/>
      <c r="H19" s="11" t="n">
        <v>2434.01999999992</v>
      </c>
    </row>
    <row r="20" customFormat="false" ht="18.75" hidden="false" customHeight="false" outlineLevel="0" collapsed="false">
      <c r="B20" s="8"/>
      <c r="C20" s="10" t="s">
        <v>6</v>
      </c>
      <c r="D20" s="10" t="s">
        <v>7</v>
      </c>
      <c r="E20" s="10" t="s">
        <v>8</v>
      </c>
      <c r="F20" s="12" t="s">
        <v>9</v>
      </c>
      <c r="G20" s="12" t="s">
        <v>10</v>
      </c>
      <c r="H20" s="12" t="s">
        <v>11</v>
      </c>
    </row>
    <row r="21" customFormat="false" ht="18.75" hidden="false" customHeight="false" outlineLevel="0" collapsed="false">
      <c r="B21" s="13" t="n">
        <v>1</v>
      </c>
      <c r="C21" s="22" t="n">
        <v>45630</v>
      </c>
      <c r="D21" s="23" t="s">
        <v>16</v>
      </c>
      <c r="E21" s="24" t="s">
        <v>17</v>
      </c>
      <c r="F21" s="25" t="n">
        <v>886916.87</v>
      </c>
      <c r="G21" s="26" t="n">
        <v>0</v>
      </c>
      <c r="H21" s="27" t="n">
        <f aca="false">+H19+F21-G21</f>
        <v>889350.89</v>
      </c>
    </row>
    <row r="22" customFormat="false" ht="18.75" hidden="false" customHeight="false" outlineLevel="0" collapsed="false">
      <c r="B22" s="13" t="n">
        <v>2</v>
      </c>
      <c r="C22" s="22" t="n">
        <v>45631</v>
      </c>
      <c r="D22" s="23" t="s">
        <v>18</v>
      </c>
      <c r="E22" s="24" t="s">
        <v>17</v>
      </c>
      <c r="F22" s="25" t="n">
        <v>0</v>
      </c>
      <c r="G22" s="26" t="n">
        <v>403610</v>
      </c>
      <c r="H22" s="27" t="n">
        <f aca="false">+H21+F22-G22</f>
        <v>485740.89</v>
      </c>
    </row>
    <row r="23" customFormat="false" ht="18.75" hidden="false" customHeight="false" outlineLevel="0" collapsed="false">
      <c r="B23" s="13" t="n">
        <v>3</v>
      </c>
      <c r="C23" s="28" t="n">
        <v>45631</v>
      </c>
      <c r="D23" s="29" t="s">
        <v>19</v>
      </c>
      <c r="E23" s="30" t="s">
        <v>17</v>
      </c>
      <c r="F23" s="25" t="n">
        <v>0</v>
      </c>
      <c r="G23" s="26" t="n">
        <v>481750</v>
      </c>
      <c r="H23" s="27" t="n">
        <f aca="false">+H22+F23-G23</f>
        <v>3990.8899999999</v>
      </c>
    </row>
    <row r="24" customFormat="false" ht="18.75" hidden="false" customHeight="false" outlineLevel="0" collapsed="false">
      <c r="B24" s="13" t="n">
        <v>4</v>
      </c>
      <c r="C24" s="28" t="n">
        <v>45632</v>
      </c>
      <c r="D24" s="29" t="s">
        <v>20</v>
      </c>
      <c r="E24" s="30" t="s">
        <v>21</v>
      </c>
      <c r="F24" s="25" t="n">
        <v>0</v>
      </c>
      <c r="G24" s="26" t="n">
        <v>605.42</v>
      </c>
      <c r="H24" s="27" t="n">
        <f aca="false">+H23+F24-G24</f>
        <v>3385.4699999999</v>
      </c>
    </row>
    <row r="25" customFormat="false" ht="18.75" hidden="false" customHeight="false" outlineLevel="0" collapsed="false">
      <c r="B25" s="13" t="n">
        <v>5</v>
      </c>
      <c r="C25" s="28" t="n">
        <v>45632</v>
      </c>
      <c r="D25" s="29" t="s">
        <v>22</v>
      </c>
      <c r="E25" s="30" t="s">
        <v>23</v>
      </c>
      <c r="F25" s="25" t="n">
        <v>0</v>
      </c>
      <c r="G25" s="26" t="n">
        <v>722.63</v>
      </c>
      <c r="H25" s="27" t="n">
        <f aca="false">+H24+F25-G25</f>
        <v>2662.8399999999</v>
      </c>
    </row>
    <row r="26" customFormat="false" ht="18.75" hidden="false" customHeight="false" outlineLevel="0" collapsed="false">
      <c r="B26" s="13" t="n">
        <v>6</v>
      </c>
      <c r="C26" s="28" t="n">
        <v>45645</v>
      </c>
      <c r="D26" s="29" t="s">
        <v>24</v>
      </c>
      <c r="E26" s="30" t="s">
        <v>17</v>
      </c>
      <c r="F26" s="25" t="n">
        <v>885535</v>
      </c>
      <c r="G26" s="26" t="n">
        <v>0</v>
      </c>
      <c r="H26" s="27" t="n">
        <f aca="false">+H25+F26-G26</f>
        <v>888197.84</v>
      </c>
    </row>
    <row r="27" customFormat="false" ht="18.75" hidden="false" customHeight="false" outlineLevel="0" collapsed="false">
      <c r="B27" s="13" t="n">
        <v>7</v>
      </c>
      <c r="C27" s="28" t="n">
        <v>45646</v>
      </c>
      <c r="D27" s="29" t="s">
        <v>25</v>
      </c>
      <c r="E27" s="30" t="s">
        <v>26</v>
      </c>
      <c r="F27" s="25" t="n">
        <v>0</v>
      </c>
      <c r="G27" s="26" t="n">
        <v>883440</v>
      </c>
      <c r="H27" s="27" t="n">
        <f aca="false">+H26+F27-G27</f>
        <v>4757.83999999985</v>
      </c>
    </row>
    <row r="28" customFormat="false" ht="18.75" hidden="false" customHeight="false" outlineLevel="0" collapsed="false">
      <c r="B28" s="13" t="n">
        <v>8</v>
      </c>
      <c r="C28" s="28" t="n">
        <v>45649</v>
      </c>
      <c r="D28" s="29" t="s">
        <v>27</v>
      </c>
      <c r="E28" s="30" t="s">
        <v>28</v>
      </c>
      <c r="F28" s="25" t="n">
        <v>0</v>
      </c>
      <c r="G28" s="26" t="n">
        <v>1325.16</v>
      </c>
      <c r="H28" s="27" t="n">
        <f aca="false">+H27+F28-G28</f>
        <v>3432.67999999985</v>
      </c>
    </row>
    <row r="29" customFormat="false" ht="18.75" hidden="false" customHeight="false" outlineLevel="0" collapsed="false">
      <c r="B29" s="13" t="n">
        <v>9</v>
      </c>
      <c r="C29" s="22" t="n">
        <v>45657</v>
      </c>
      <c r="D29" s="23" t="s">
        <v>12</v>
      </c>
      <c r="E29" s="24" t="s">
        <v>29</v>
      </c>
      <c r="F29" s="25" t="n">
        <v>0</v>
      </c>
      <c r="G29" s="26" t="n">
        <v>175</v>
      </c>
      <c r="H29" s="27" t="n">
        <f aca="false">+H28+F29-G29</f>
        <v>3257.67999999985</v>
      </c>
    </row>
    <row r="30" customFormat="false" ht="18.75" hidden="false" customHeight="false" outlineLevel="0" collapsed="false">
      <c r="B30" s="9" t="s">
        <v>30</v>
      </c>
      <c r="C30" s="9"/>
      <c r="D30" s="9"/>
      <c r="E30" s="9"/>
      <c r="F30" s="19" t="n">
        <f aca="false">SUM(F21:F29)</f>
        <v>1772451.87</v>
      </c>
      <c r="G30" s="31" t="n">
        <f aca="false">SUM(G21:G29)</f>
        <v>1771628.21</v>
      </c>
      <c r="H30" s="31" t="n">
        <f aca="false">+H29</f>
        <v>3257.67999999985</v>
      </c>
    </row>
    <row r="31" customFormat="false" ht="18.75" hidden="false" customHeight="false" outlineLevel="0" collapsed="false">
      <c r="B31" s="20"/>
      <c r="C31" s="20"/>
      <c r="D31" s="20"/>
      <c r="E31" s="20"/>
      <c r="F31" s="20"/>
      <c r="G31" s="20"/>
      <c r="H31" s="20"/>
    </row>
    <row r="32" customFormat="false" ht="18.75" hidden="false" customHeight="false" outlineLevel="0" collapsed="false">
      <c r="B32" s="8"/>
      <c r="C32" s="9" t="s">
        <v>31</v>
      </c>
      <c r="D32" s="9"/>
      <c r="E32" s="9"/>
      <c r="F32" s="9"/>
      <c r="G32" s="9"/>
      <c r="H32" s="9"/>
    </row>
    <row r="33" customFormat="false" ht="20.25" hidden="false" customHeight="true" outlineLevel="0" collapsed="false">
      <c r="B33" s="8"/>
      <c r="C33" s="10" t="s">
        <v>5</v>
      </c>
      <c r="D33" s="10"/>
      <c r="E33" s="10"/>
      <c r="F33" s="10"/>
      <c r="G33" s="10"/>
      <c r="H33" s="32" t="n">
        <v>69119.88</v>
      </c>
    </row>
    <row r="34" customFormat="false" ht="18.75" hidden="false" customHeight="false" outlineLevel="0" collapsed="false">
      <c r="B34" s="8"/>
      <c r="C34" s="10" t="s">
        <v>6</v>
      </c>
      <c r="D34" s="10" t="s">
        <v>7</v>
      </c>
      <c r="E34" s="10" t="s">
        <v>8</v>
      </c>
      <c r="F34" s="12" t="s">
        <v>9</v>
      </c>
      <c r="G34" s="12" t="s">
        <v>10</v>
      </c>
      <c r="H34" s="12" t="s">
        <v>11</v>
      </c>
    </row>
    <row r="35" customFormat="false" ht="18.75" hidden="false" customHeight="false" outlineLevel="0" collapsed="false">
      <c r="B35" s="13" t="n">
        <v>1</v>
      </c>
      <c r="C35" s="33" t="n">
        <v>45657</v>
      </c>
      <c r="D35" s="34" t="s">
        <v>12</v>
      </c>
      <c r="E35" s="35" t="s">
        <v>13</v>
      </c>
      <c r="F35" s="36" t="n">
        <v>0</v>
      </c>
      <c r="G35" s="37" t="n">
        <v>175</v>
      </c>
      <c r="H35" s="38" t="n">
        <f aca="false">+H33+F35-G35</f>
        <v>68944.88</v>
      </c>
    </row>
    <row r="36" customFormat="false" ht="18.75" hidden="false" customHeight="false" outlineLevel="0" collapsed="false">
      <c r="B36" s="9" t="s">
        <v>30</v>
      </c>
      <c r="C36" s="9"/>
      <c r="D36" s="9"/>
      <c r="E36" s="9"/>
      <c r="F36" s="19" t="n">
        <f aca="false">SUM(F35:F35)</f>
        <v>0</v>
      </c>
      <c r="G36" s="39" t="n">
        <f aca="false">SUM(G35:G35)</f>
        <v>175</v>
      </c>
      <c r="H36" s="39" t="n">
        <f aca="false">+H35</f>
        <v>68944.88</v>
      </c>
      <c r="I36" s="40"/>
    </row>
    <row r="37" customFormat="false" ht="18.75" hidden="false" customHeight="false" outlineLevel="0" collapsed="false">
      <c r="B37" s="41"/>
      <c r="C37" s="41"/>
      <c r="D37" s="41"/>
      <c r="E37" s="41"/>
      <c r="F37" s="41"/>
      <c r="G37" s="41"/>
      <c r="H37" s="41"/>
    </row>
    <row r="38" customFormat="false" ht="18.75" hidden="false" customHeight="false" outlineLevel="0" collapsed="false">
      <c r="B38" s="8"/>
      <c r="C38" s="9" t="s">
        <v>32</v>
      </c>
      <c r="D38" s="9"/>
      <c r="E38" s="9"/>
      <c r="F38" s="9"/>
      <c r="G38" s="9"/>
      <c r="H38" s="9"/>
    </row>
    <row r="39" customFormat="false" ht="15.75" hidden="false" customHeight="true" outlineLevel="0" collapsed="false">
      <c r="B39" s="8"/>
      <c r="C39" s="10" t="s">
        <v>5</v>
      </c>
      <c r="D39" s="10"/>
      <c r="E39" s="10"/>
      <c r="F39" s="10"/>
      <c r="G39" s="10"/>
      <c r="H39" s="11" t="n">
        <v>82960637.16</v>
      </c>
      <c r="J39" s="42"/>
    </row>
    <row r="40" customFormat="false" ht="18.75" hidden="false" customHeight="false" outlineLevel="0" collapsed="false">
      <c r="B40" s="8"/>
      <c r="C40" s="10" t="s">
        <v>6</v>
      </c>
      <c r="D40" s="10" t="s">
        <v>7</v>
      </c>
      <c r="E40" s="10" t="s">
        <v>8</v>
      </c>
      <c r="F40" s="12" t="s">
        <v>9</v>
      </c>
      <c r="G40" s="12" t="s">
        <v>10</v>
      </c>
      <c r="H40" s="12" t="s">
        <v>11</v>
      </c>
    </row>
    <row r="41" customFormat="false" ht="18.75" hidden="false" customHeight="false" outlineLevel="0" collapsed="false">
      <c r="B41" s="43" t="n">
        <v>1</v>
      </c>
      <c r="C41" s="44" t="n">
        <v>45628</v>
      </c>
      <c r="D41" s="45" t="s">
        <v>33</v>
      </c>
      <c r="E41" s="46" t="s">
        <v>34</v>
      </c>
      <c r="F41" s="47" t="n">
        <v>0</v>
      </c>
      <c r="G41" s="48" t="n">
        <v>434111.78</v>
      </c>
      <c r="H41" s="49" t="n">
        <f aca="false">+H39+F41-G41</f>
        <v>82526525.38</v>
      </c>
      <c r="I41" s="42"/>
      <c r="J41" s="42"/>
    </row>
    <row r="42" customFormat="false" ht="18.75" hidden="false" customHeight="false" outlineLevel="0" collapsed="false">
      <c r="B42" s="43" t="n">
        <v>2</v>
      </c>
      <c r="C42" s="44" t="n">
        <v>45629</v>
      </c>
      <c r="D42" s="45" t="s">
        <v>35</v>
      </c>
      <c r="E42" s="46" t="s">
        <v>36</v>
      </c>
      <c r="F42" s="48" t="n">
        <v>122673.33</v>
      </c>
      <c r="G42" s="50" t="n">
        <v>0</v>
      </c>
      <c r="H42" s="49" t="n">
        <f aca="false">+H41+F42-G42</f>
        <v>82649198.71</v>
      </c>
      <c r="I42" s="42"/>
      <c r="J42" s="42"/>
    </row>
    <row r="43" customFormat="false" ht="18.75" hidden="false" customHeight="false" outlineLevel="0" collapsed="false">
      <c r="B43" s="43" t="n">
        <v>3</v>
      </c>
      <c r="C43" s="44" t="n">
        <v>45630</v>
      </c>
      <c r="D43" s="45" t="s">
        <v>35</v>
      </c>
      <c r="E43" s="46" t="s">
        <v>36</v>
      </c>
      <c r="F43" s="48" t="n">
        <v>85150</v>
      </c>
      <c r="G43" s="50" t="n">
        <v>0</v>
      </c>
      <c r="H43" s="49" t="n">
        <f aca="false">+H42+F43-G43</f>
        <v>82734348.71</v>
      </c>
      <c r="I43" s="42"/>
      <c r="J43" s="42"/>
    </row>
    <row r="44" customFormat="false" ht="18.75" hidden="false" customHeight="false" outlineLevel="0" collapsed="false">
      <c r="B44" s="43" t="n">
        <v>4</v>
      </c>
      <c r="C44" s="44" t="n">
        <v>45629</v>
      </c>
      <c r="D44" s="45" t="s">
        <v>35</v>
      </c>
      <c r="E44" s="46" t="s">
        <v>34</v>
      </c>
      <c r="F44" s="48" t="n">
        <v>0</v>
      </c>
      <c r="G44" s="50" t="n">
        <v>886916.87</v>
      </c>
      <c r="H44" s="49" t="n">
        <f aca="false">+H43+F44-G44</f>
        <v>81847431.84</v>
      </c>
      <c r="I44" s="42"/>
      <c r="J44" s="42"/>
    </row>
    <row r="45" customFormat="false" ht="18.75" hidden="false" customHeight="false" outlineLevel="0" collapsed="false">
      <c r="B45" s="43" t="n">
        <v>5</v>
      </c>
      <c r="C45" s="44" t="n">
        <v>45630</v>
      </c>
      <c r="D45" s="45" t="s">
        <v>35</v>
      </c>
      <c r="E45" s="46" t="s">
        <v>36</v>
      </c>
      <c r="F45" s="48" t="n">
        <v>466188.61</v>
      </c>
      <c r="G45" s="50" t="n">
        <v>0</v>
      </c>
      <c r="H45" s="49" t="n">
        <f aca="false">+H44+F45-G45</f>
        <v>82313620.45</v>
      </c>
      <c r="I45" s="42"/>
      <c r="J45" s="42"/>
    </row>
    <row r="46" customFormat="false" ht="18.75" hidden="false" customHeight="false" outlineLevel="0" collapsed="false">
      <c r="B46" s="43" t="n">
        <v>6</v>
      </c>
      <c r="C46" s="44" t="n">
        <v>45631</v>
      </c>
      <c r="D46" s="45" t="s">
        <v>35</v>
      </c>
      <c r="E46" s="46" t="s">
        <v>36</v>
      </c>
      <c r="F46" s="47" t="n">
        <v>70368.69</v>
      </c>
      <c r="G46" s="48" t="n">
        <v>0</v>
      </c>
      <c r="H46" s="49" t="n">
        <f aca="false">+H45+F46-G46</f>
        <v>82383989.14</v>
      </c>
      <c r="I46" s="42"/>
      <c r="J46" s="42"/>
    </row>
    <row r="47" customFormat="false" ht="18.75" hidden="false" customHeight="false" outlineLevel="0" collapsed="false">
      <c r="B47" s="43" t="n">
        <v>7</v>
      </c>
      <c r="C47" s="44" t="n">
        <v>45632</v>
      </c>
      <c r="D47" s="45" t="s">
        <v>35</v>
      </c>
      <c r="E47" s="46" t="s">
        <v>34</v>
      </c>
      <c r="F47" s="48" t="n">
        <v>0</v>
      </c>
      <c r="G47" s="50" t="n">
        <v>10677</v>
      </c>
      <c r="H47" s="49" t="n">
        <f aca="false">+H46+F47-G47</f>
        <v>82373312.14</v>
      </c>
      <c r="I47" s="42"/>
      <c r="J47" s="42"/>
    </row>
    <row r="48" customFormat="false" ht="18.75" hidden="false" customHeight="false" outlineLevel="0" collapsed="false">
      <c r="B48" s="43" t="n">
        <v>8</v>
      </c>
      <c r="C48" s="44" t="n">
        <v>45632</v>
      </c>
      <c r="D48" s="45" t="s">
        <v>37</v>
      </c>
      <c r="E48" s="46" t="s">
        <v>36</v>
      </c>
      <c r="F48" s="48" t="n">
        <v>521481.74</v>
      </c>
      <c r="G48" s="50" t="n">
        <v>0</v>
      </c>
      <c r="H48" s="49" t="n">
        <f aca="false">+H47+F48-G48</f>
        <v>82894793.88</v>
      </c>
      <c r="I48" s="42"/>
      <c r="J48" s="42"/>
    </row>
    <row r="49" customFormat="false" ht="18.75" hidden="false" customHeight="false" outlineLevel="0" collapsed="false">
      <c r="B49" s="43" t="n">
        <v>9</v>
      </c>
      <c r="C49" s="44" t="n">
        <v>45635</v>
      </c>
      <c r="D49" s="45" t="s">
        <v>35</v>
      </c>
      <c r="E49" s="46" t="s">
        <v>34</v>
      </c>
      <c r="F49" s="47" t="n">
        <v>0</v>
      </c>
      <c r="G49" s="48" t="n">
        <v>224058.18</v>
      </c>
      <c r="H49" s="49" t="n">
        <f aca="false">+H48+F49-G49</f>
        <v>82670735.7</v>
      </c>
      <c r="I49" s="42"/>
      <c r="J49" s="42"/>
    </row>
    <row r="50" customFormat="false" ht="18.75" hidden="false" customHeight="false" outlineLevel="0" collapsed="false">
      <c r="B50" s="43" t="n">
        <v>10</v>
      </c>
      <c r="C50" s="44" t="n">
        <v>45635</v>
      </c>
      <c r="D50" s="45" t="s">
        <v>38</v>
      </c>
      <c r="E50" s="46" t="s">
        <v>36</v>
      </c>
      <c r="F50" s="48" t="n">
        <v>89064.09</v>
      </c>
      <c r="G50" s="50" t="n">
        <v>0</v>
      </c>
      <c r="H50" s="49" t="n">
        <f aca="false">+H49+F50-G50</f>
        <v>82759799.79</v>
      </c>
      <c r="I50" s="42"/>
      <c r="J50" s="42"/>
    </row>
    <row r="51" customFormat="false" ht="18.75" hidden="false" customHeight="false" outlineLevel="0" collapsed="false">
      <c r="B51" s="43" t="n">
        <v>11</v>
      </c>
      <c r="C51" s="44" t="n">
        <v>45636</v>
      </c>
      <c r="D51" s="45" t="s">
        <v>35</v>
      </c>
      <c r="E51" s="46" t="s">
        <v>36</v>
      </c>
      <c r="F51" s="48" t="n">
        <v>0</v>
      </c>
      <c r="G51" s="50" t="n">
        <v>2838000.06</v>
      </c>
      <c r="H51" s="49" t="n">
        <f aca="false">+H50+F51-G51</f>
        <v>79921799.73</v>
      </c>
      <c r="I51" s="42"/>
      <c r="J51" s="42"/>
    </row>
    <row r="52" customFormat="false" ht="18.75" hidden="false" customHeight="false" outlineLevel="0" collapsed="false">
      <c r="B52" s="43" t="n">
        <v>12</v>
      </c>
      <c r="C52" s="44" t="n">
        <v>45636</v>
      </c>
      <c r="D52" s="45" t="s">
        <v>35</v>
      </c>
      <c r="E52" s="46" t="s">
        <v>34</v>
      </c>
      <c r="F52" s="47" t="n">
        <v>55291.24</v>
      </c>
      <c r="G52" s="48" t="n">
        <v>0</v>
      </c>
      <c r="H52" s="49" t="n">
        <f aca="false">+H51+F52-G52</f>
        <v>79977090.97</v>
      </c>
      <c r="I52" s="42"/>
      <c r="J52" s="42"/>
    </row>
    <row r="53" customFormat="false" ht="18.75" hidden="false" customHeight="false" outlineLevel="0" collapsed="false">
      <c r="B53" s="43" t="n">
        <v>13</v>
      </c>
      <c r="C53" s="44" t="n">
        <v>45637</v>
      </c>
      <c r="D53" s="45" t="s">
        <v>35</v>
      </c>
      <c r="E53" s="46" t="s">
        <v>34</v>
      </c>
      <c r="F53" s="48" t="n">
        <v>0</v>
      </c>
      <c r="G53" s="50" t="n">
        <v>85668</v>
      </c>
      <c r="H53" s="49" t="n">
        <f aca="false">+H52+F53-G53</f>
        <v>79891422.97</v>
      </c>
      <c r="I53" s="42"/>
      <c r="J53" s="42"/>
    </row>
    <row r="54" customFormat="false" ht="18.75" hidden="false" customHeight="false" outlineLevel="0" collapsed="false">
      <c r="B54" s="43" t="n">
        <v>14</v>
      </c>
      <c r="C54" s="44" t="n">
        <v>45637</v>
      </c>
      <c r="D54" s="45" t="s">
        <v>35</v>
      </c>
      <c r="E54" s="46" t="s">
        <v>34</v>
      </c>
      <c r="F54" s="47" t="n">
        <v>67947.96</v>
      </c>
      <c r="G54" s="48" t="n">
        <v>0</v>
      </c>
      <c r="H54" s="49" t="n">
        <f aca="false">+H53+F54-G54</f>
        <v>79959370.93</v>
      </c>
      <c r="I54" s="42"/>
      <c r="J54" s="42"/>
    </row>
    <row r="55" customFormat="false" ht="18.75" hidden="false" customHeight="false" outlineLevel="0" collapsed="false">
      <c r="B55" s="43" t="n">
        <v>15</v>
      </c>
      <c r="C55" s="44" t="n">
        <v>45638</v>
      </c>
      <c r="D55" s="45" t="s">
        <v>35</v>
      </c>
      <c r="E55" s="46" t="s">
        <v>36</v>
      </c>
      <c r="F55" s="48" t="n">
        <v>25577</v>
      </c>
      <c r="G55" s="50" t="n">
        <v>0</v>
      </c>
      <c r="H55" s="49" t="n">
        <f aca="false">+H54+F55-G55</f>
        <v>79984947.93</v>
      </c>
      <c r="I55" s="42"/>
      <c r="J55" s="42"/>
    </row>
    <row r="56" customFormat="false" ht="18.75" hidden="false" customHeight="false" outlineLevel="0" collapsed="false">
      <c r="B56" s="43" t="n">
        <v>16</v>
      </c>
      <c r="C56" s="44" t="n">
        <v>45639</v>
      </c>
      <c r="D56" s="45" t="s">
        <v>35</v>
      </c>
      <c r="E56" s="46" t="s">
        <v>36</v>
      </c>
      <c r="F56" s="48" t="n">
        <v>0</v>
      </c>
      <c r="G56" s="50" t="n">
        <v>148889.6</v>
      </c>
      <c r="H56" s="49" t="n">
        <f aca="false">+H55+F56-G56</f>
        <v>79836058.33</v>
      </c>
      <c r="I56" s="42"/>
      <c r="J56" s="42"/>
    </row>
    <row r="57" customFormat="false" ht="18.75" hidden="false" customHeight="false" outlineLevel="0" collapsed="false">
      <c r="B57" s="43" t="n">
        <v>17</v>
      </c>
      <c r="C57" s="44" t="n">
        <v>45639</v>
      </c>
      <c r="D57" s="45" t="s">
        <v>35</v>
      </c>
      <c r="E57" s="46" t="s">
        <v>36</v>
      </c>
      <c r="F57" s="48" t="n">
        <v>74199.56</v>
      </c>
      <c r="G57" s="50" t="n">
        <v>0</v>
      </c>
      <c r="H57" s="49" t="n">
        <f aca="false">+H56+F57-G57</f>
        <v>79910257.89</v>
      </c>
      <c r="I57" s="42"/>
      <c r="J57" s="42"/>
    </row>
    <row r="58" customFormat="false" ht="18.75" hidden="false" customHeight="false" outlineLevel="0" collapsed="false">
      <c r="B58" s="43" t="n">
        <v>18</v>
      </c>
      <c r="C58" s="44" t="n">
        <v>45642</v>
      </c>
      <c r="D58" s="45" t="s">
        <v>39</v>
      </c>
      <c r="E58" s="46" t="s">
        <v>36</v>
      </c>
      <c r="F58" s="48" t="n">
        <v>0</v>
      </c>
      <c r="G58" s="48" t="n">
        <v>268674.2</v>
      </c>
      <c r="H58" s="49" t="n">
        <f aca="false">+H57+F58-G58</f>
        <v>79641583.69</v>
      </c>
      <c r="I58" s="42"/>
      <c r="J58" s="42"/>
    </row>
    <row r="59" customFormat="false" ht="18.75" hidden="false" customHeight="false" outlineLevel="0" collapsed="false">
      <c r="B59" s="43" t="n">
        <v>19</v>
      </c>
      <c r="C59" s="44" t="n">
        <v>45642</v>
      </c>
      <c r="D59" s="45" t="s">
        <v>35</v>
      </c>
      <c r="E59" s="46" t="s">
        <v>36</v>
      </c>
      <c r="F59" s="48" t="n">
        <v>78560.49</v>
      </c>
      <c r="G59" s="50" t="n">
        <v>0</v>
      </c>
      <c r="H59" s="49" t="n">
        <f aca="false">+H58+F59-G59</f>
        <v>79720144.18</v>
      </c>
      <c r="I59" s="42"/>
      <c r="J59" s="42"/>
    </row>
    <row r="60" customFormat="false" ht="18.75" hidden="false" customHeight="false" outlineLevel="0" collapsed="false">
      <c r="B60" s="43" t="n">
        <v>20</v>
      </c>
      <c r="C60" s="44" t="n">
        <v>45643</v>
      </c>
      <c r="D60" s="45" t="s">
        <v>40</v>
      </c>
      <c r="E60" s="46" t="s">
        <v>34</v>
      </c>
      <c r="F60" s="47" t="n">
        <v>0</v>
      </c>
      <c r="G60" s="48" t="n">
        <v>1266833.9</v>
      </c>
      <c r="H60" s="49" t="n">
        <f aca="false">+H59+F60-G60</f>
        <v>78453310.28</v>
      </c>
      <c r="I60" s="42"/>
      <c r="J60" s="42"/>
    </row>
    <row r="61" customFormat="false" ht="18.75" hidden="false" customHeight="false" outlineLevel="0" collapsed="false">
      <c r="B61" s="43" t="n">
        <v>21</v>
      </c>
      <c r="C61" s="44" t="n">
        <v>45643</v>
      </c>
      <c r="D61" s="45" t="s">
        <v>41</v>
      </c>
      <c r="E61" s="46" t="s">
        <v>36</v>
      </c>
      <c r="F61" s="48" t="n">
        <v>24200</v>
      </c>
      <c r="G61" s="50" t="n">
        <v>0</v>
      </c>
      <c r="H61" s="49" t="n">
        <f aca="false">+H60+F61-G61</f>
        <v>78477510.28</v>
      </c>
      <c r="I61" s="42"/>
      <c r="J61" s="42"/>
    </row>
    <row r="62" customFormat="false" ht="18.75" hidden="false" customHeight="false" outlineLevel="0" collapsed="false">
      <c r="B62" s="43" t="n">
        <v>22</v>
      </c>
      <c r="C62" s="44" t="n">
        <v>45644</v>
      </c>
      <c r="D62" s="45" t="s">
        <v>42</v>
      </c>
      <c r="E62" s="46" t="s">
        <v>36</v>
      </c>
      <c r="F62" s="47" t="n">
        <v>0</v>
      </c>
      <c r="G62" s="48" t="n">
        <v>318600</v>
      </c>
      <c r="H62" s="49" t="n">
        <f aca="false">+H61+F62-G62</f>
        <v>78158910.28</v>
      </c>
      <c r="I62" s="42"/>
      <c r="J62" s="42"/>
    </row>
    <row r="63" customFormat="false" ht="18.75" hidden="false" customHeight="false" outlineLevel="0" collapsed="false">
      <c r="B63" s="43" t="n">
        <v>23</v>
      </c>
      <c r="C63" s="44" t="n">
        <v>45644</v>
      </c>
      <c r="D63" s="45" t="s">
        <v>43</v>
      </c>
      <c r="E63" s="46" t="s">
        <v>34</v>
      </c>
      <c r="F63" s="48" t="n">
        <v>88176</v>
      </c>
      <c r="G63" s="50" t="n">
        <v>0</v>
      </c>
      <c r="H63" s="49" t="n">
        <f aca="false">+H62+F63-G63</f>
        <v>78247086.28</v>
      </c>
      <c r="I63" s="42"/>
      <c r="J63" s="42"/>
    </row>
    <row r="64" customFormat="false" ht="18.75" hidden="false" customHeight="false" outlineLevel="0" collapsed="false">
      <c r="B64" s="43" t="n">
        <v>24</v>
      </c>
      <c r="C64" s="44" t="n">
        <v>45644</v>
      </c>
      <c r="D64" s="45" t="s">
        <v>44</v>
      </c>
      <c r="E64" s="46" t="s">
        <v>34</v>
      </c>
      <c r="F64" s="48" t="n">
        <v>0</v>
      </c>
      <c r="G64" s="50" t="n">
        <v>885535</v>
      </c>
      <c r="H64" s="49" t="n">
        <f aca="false">+H63+F64-G64</f>
        <v>77361551.28</v>
      </c>
      <c r="I64" s="42"/>
      <c r="J64" s="42"/>
    </row>
    <row r="65" customFormat="false" ht="18.75" hidden="false" customHeight="false" outlineLevel="0" collapsed="false">
      <c r="B65" s="43" t="n">
        <v>25</v>
      </c>
      <c r="C65" s="44" t="n">
        <v>45645</v>
      </c>
      <c r="D65" s="45" t="s">
        <v>45</v>
      </c>
      <c r="E65" s="46" t="s">
        <v>34</v>
      </c>
      <c r="F65" s="48" t="n">
        <v>0</v>
      </c>
      <c r="G65" s="50" t="n">
        <v>234525</v>
      </c>
      <c r="H65" s="49" t="n">
        <f aca="false">+H64+F65-G65</f>
        <v>77127026.28</v>
      </c>
      <c r="I65" s="42"/>
      <c r="J65" s="42"/>
    </row>
    <row r="66" customFormat="false" ht="18.75" hidden="false" customHeight="false" outlineLevel="0" collapsed="false">
      <c r="B66" s="43" t="n">
        <v>26</v>
      </c>
      <c r="C66" s="44" t="n">
        <v>45645</v>
      </c>
      <c r="D66" s="45" t="s">
        <v>46</v>
      </c>
      <c r="E66" s="46" t="s">
        <v>36</v>
      </c>
      <c r="F66" s="47" t="n">
        <v>27083.78</v>
      </c>
      <c r="G66" s="48" t="n">
        <v>0</v>
      </c>
      <c r="H66" s="49" t="n">
        <f aca="false">+H65+F66-G66</f>
        <v>77154110.06</v>
      </c>
      <c r="I66" s="42"/>
      <c r="J66" s="42"/>
    </row>
    <row r="67" customFormat="false" ht="18.75" hidden="false" customHeight="false" outlineLevel="0" collapsed="false">
      <c r="B67" s="43" t="n">
        <v>27</v>
      </c>
      <c r="C67" s="44" t="n">
        <v>45646</v>
      </c>
      <c r="D67" s="45" t="s">
        <v>46</v>
      </c>
      <c r="E67" s="46" t="s">
        <v>36</v>
      </c>
      <c r="F67" s="48" t="n">
        <v>0</v>
      </c>
      <c r="G67" s="50" t="n">
        <v>1025204.14</v>
      </c>
      <c r="H67" s="49" t="n">
        <f aca="false">+H66+F67-G67</f>
        <v>76128905.92</v>
      </c>
      <c r="I67" s="42"/>
      <c r="J67" s="42"/>
    </row>
    <row r="68" customFormat="false" ht="18.75" hidden="false" customHeight="false" outlineLevel="0" collapsed="false">
      <c r="B68" s="43" t="n">
        <v>28</v>
      </c>
      <c r="C68" s="44" t="n">
        <v>45646</v>
      </c>
      <c r="D68" s="45" t="s">
        <v>40</v>
      </c>
      <c r="E68" s="46" t="s">
        <v>36</v>
      </c>
      <c r="F68" s="51" t="n">
        <v>531969.8</v>
      </c>
      <c r="G68" s="52" t="n">
        <v>0</v>
      </c>
      <c r="H68" s="49" t="n">
        <f aca="false">+H67+F68-G68</f>
        <v>76660875.72</v>
      </c>
      <c r="I68" s="42"/>
      <c r="J68" s="42"/>
    </row>
    <row r="69" customFormat="false" ht="18.75" hidden="false" customHeight="false" outlineLevel="0" collapsed="false">
      <c r="B69" s="43" t="n">
        <v>29</v>
      </c>
      <c r="C69" s="44" t="n">
        <v>45646</v>
      </c>
      <c r="D69" s="45" t="s">
        <v>41</v>
      </c>
      <c r="E69" s="46" t="s">
        <v>36</v>
      </c>
      <c r="F69" s="51" t="n">
        <v>0</v>
      </c>
      <c r="G69" s="52" t="n">
        <v>11169135.38</v>
      </c>
      <c r="H69" s="49" t="n">
        <f aca="false">+H68+F69-G69</f>
        <v>65491740.34</v>
      </c>
      <c r="I69" s="42"/>
      <c r="J69" s="42"/>
    </row>
    <row r="70" customFormat="false" ht="18.75" hidden="false" customHeight="false" outlineLevel="0" collapsed="false">
      <c r="B70" s="43" t="n">
        <v>30</v>
      </c>
      <c r="C70" s="44" t="n">
        <v>45649</v>
      </c>
      <c r="D70" s="45" t="s">
        <v>42</v>
      </c>
      <c r="E70" s="46" t="s">
        <v>36</v>
      </c>
      <c r="F70" s="51" t="n">
        <v>43110</v>
      </c>
      <c r="G70" s="52" t="n">
        <v>0</v>
      </c>
      <c r="H70" s="49" t="n">
        <f aca="false">+H69+F70-G70</f>
        <v>65534850.34</v>
      </c>
      <c r="I70" s="42"/>
      <c r="J70" s="42"/>
    </row>
    <row r="71" customFormat="false" ht="18.75" hidden="false" customHeight="false" outlineLevel="0" collapsed="false">
      <c r="B71" s="43" t="n">
        <v>31</v>
      </c>
      <c r="C71" s="44" t="n">
        <v>45650</v>
      </c>
      <c r="D71" s="45" t="s">
        <v>43</v>
      </c>
      <c r="E71" s="46" t="s">
        <v>34</v>
      </c>
      <c r="F71" s="51" t="n">
        <v>50200</v>
      </c>
      <c r="G71" s="52" t="n">
        <v>0</v>
      </c>
      <c r="H71" s="49" t="n">
        <f aca="false">+H70+F71-G71</f>
        <v>65585050.34</v>
      </c>
      <c r="I71" s="42"/>
      <c r="J71" s="42"/>
    </row>
    <row r="72" customFormat="false" ht="18.75" hidden="false" customHeight="false" outlineLevel="0" collapsed="false">
      <c r="B72" s="43" t="n">
        <v>32</v>
      </c>
      <c r="C72" s="44" t="n">
        <v>45652</v>
      </c>
      <c r="D72" s="45" t="s">
        <v>44</v>
      </c>
      <c r="E72" s="46" t="s">
        <v>36</v>
      </c>
      <c r="F72" s="51" t="n">
        <v>0</v>
      </c>
      <c r="G72" s="52" t="n">
        <v>10436468.42</v>
      </c>
      <c r="H72" s="49" t="n">
        <f aca="false">+H71+F72-G72</f>
        <v>55148581.92</v>
      </c>
      <c r="I72" s="42"/>
      <c r="J72" s="42"/>
    </row>
    <row r="73" customFormat="false" ht="18.75" hidden="false" customHeight="false" outlineLevel="0" collapsed="false">
      <c r="B73" s="43" t="n">
        <v>33</v>
      </c>
      <c r="C73" s="44" t="n">
        <v>45652</v>
      </c>
      <c r="D73" s="45" t="s">
        <v>45</v>
      </c>
      <c r="E73" s="46" t="s">
        <v>36</v>
      </c>
      <c r="F73" s="51" t="n">
        <v>9462.5</v>
      </c>
      <c r="G73" s="52" t="n">
        <v>0</v>
      </c>
      <c r="H73" s="49" t="n">
        <f aca="false">+H72+F73-G73</f>
        <v>55158044.42</v>
      </c>
      <c r="I73" s="42"/>
      <c r="J73" s="42"/>
    </row>
    <row r="74" customFormat="false" ht="18.75" hidden="false" customHeight="false" outlineLevel="0" collapsed="false">
      <c r="B74" s="43" t="n">
        <v>34</v>
      </c>
      <c r="C74" s="44" t="n">
        <v>45653</v>
      </c>
      <c r="D74" s="45" t="s">
        <v>46</v>
      </c>
      <c r="E74" s="46" t="s">
        <v>36</v>
      </c>
      <c r="F74" s="51" t="n">
        <v>0</v>
      </c>
      <c r="G74" s="52" t="n">
        <v>55158044.42</v>
      </c>
      <c r="H74" s="49" t="n">
        <f aca="false">+H73+F74-G74</f>
        <v>0</v>
      </c>
      <c r="I74" s="42"/>
      <c r="J74" s="42"/>
    </row>
    <row r="75" customFormat="false" ht="18.75" hidden="false" customHeight="false" outlineLevel="0" collapsed="false">
      <c r="B75" s="43" t="n">
        <v>35</v>
      </c>
      <c r="C75" s="44" t="n">
        <v>45653</v>
      </c>
      <c r="D75" s="45" t="s">
        <v>46</v>
      </c>
      <c r="E75" s="46" t="s">
        <v>36</v>
      </c>
      <c r="F75" s="51" t="n">
        <v>25601</v>
      </c>
      <c r="G75" s="52" t="n">
        <v>0</v>
      </c>
      <c r="H75" s="49" t="n">
        <f aca="false">+H74+F75-G75</f>
        <v>25601</v>
      </c>
      <c r="I75" s="42"/>
      <c r="J75" s="42"/>
    </row>
    <row r="76" customFormat="false" ht="18.75" hidden="false" customHeight="false" outlineLevel="0" collapsed="false">
      <c r="B76" s="43" t="n">
        <v>36</v>
      </c>
      <c r="C76" s="44" t="n">
        <v>45656</v>
      </c>
      <c r="D76" s="45" t="s">
        <v>46</v>
      </c>
      <c r="E76" s="46" t="s">
        <v>36</v>
      </c>
      <c r="F76" s="51" t="n">
        <v>305295.31</v>
      </c>
      <c r="G76" s="52" t="n">
        <v>0</v>
      </c>
      <c r="H76" s="49" t="n">
        <f aca="false">+H75+F76-G76</f>
        <v>330896.31</v>
      </c>
      <c r="I76" s="42"/>
      <c r="J76" s="42"/>
    </row>
    <row r="77" customFormat="false" ht="18.75" hidden="false" customHeight="false" outlineLevel="0" collapsed="false">
      <c r="B77" s="43" t="n">
        <v>37</v>
      </c>
      <c r="C77" s="44" t="n">
        <v>45657</v>
      </c>
      <c r="D77" s="45" t="s">
        <v>42</v>
      </c>
      <c r="E77" s="46" t="s">
        <v>36</v>
      </c>
      <c r="F77" s="47" t="n">
        <v>807278.02</v>
      </c>
      <c r="G77" s="48" t="n">
        <v>0</v>
      </c>
      <c r="H77" s="49" t="n">
        <f aca="false">+H76+F77-G77</f>
        <v>1138174.33</v>
      </c>
      <c r="I77" s="42"/>
      <c r="J77" s="42"/>
    </row>
    <row r="78" customFormat="false" ht="17.25" hidden="false" customHeight="true" outlineLevel="0" collapsed="false">
      <c r="B78" s="9" t="s">
        <v>30</v>
      </c>
      <c r="C78" s="9"/>
      <c r="D78" s="9"/>
      <c r="E78" s="9"/>
      <c r="F78" s="31" t="n">
        <f aca="false">SUM(F41:F77)</f>
        <v>3568879.12</v>
      </c>
      <c r="G78" s="31" t="n">
        <f aca="false">SUM(G41:G77)</f>
        <v>85391341.95</v>
      </c>
      <c r="H78" s="49" t="n">
        <f aca="false">+H77</f>
        <v>1138174.33</v>
      </c>
      <c r="I78" s="21"/>
      <c r="J78" s="40"/>
    </row>
    <row r="79" customFormat="false" ht="17.25" hidden="false" customHeight="true" outlineLevel="0" collapsed="false">
      <c r="B79" s="41"/>
      <c r="C79" s="41"/>
      <c r="D79" s="41"/>
      <c r="E79" s="41"/>
      <c r="F79" s="41"/>
      <c r="G79" s="41"/>
      <c r="H79" s="41"/>
      <c r="I79" s="21"/>
      <c r="J79" s="40"/>
    </row>
    <row r="80" customFormat="false" ht="17.25" hidden="false" customHeight="true" outlineLevel="0" collapsed="false">
      <c r="B80" s="8"/>
      <c r="C80" s="9" t="s">
        <v>47</v>
      </c>
      <c r="D80" s="9"/>
      <c r="E80" s="9"/>
      <c r="F80" s="9"/>
      <c r="G80" s="9"/>
      <c r="H80" s="9"/>
      <c r="I80" s="21"/>
    </row>
    <row r="81" customFormat="false" ht="17.25" hidden="false" customHeight="true" outlineLevel="0" collapsed="false">
      <c r="B81" s="8"/>
      <c r="C81" s="10" t="s">
        <v>5</v>
      </c>
      <c r="D81" s="10"/>
      <c r="E81" s="10"/>
      <c r="F81" s="10"/>
      <c r="G81" s="10"/>
      <c r="H81" s="11" t="n">
        <v>800000</v>
      </c>
      <c r="I81" s="21"/>
    </row>
    <row r="82" customFormat="false" ht="17.25" hidden="false" customHeight="true" outlineLevel="0" collapsed="false">
      <c r="B82" s="8"/>
      <c r="C82" s="10" t="s">
        <v>6</v>
      </c>
      <c r="D82" s="10" t="s">
        <v>7</v>
      </c>
      <c r="E82" s="10" t="s">
        <v>8</v>
      </c>
      <c r="F82" s="12" t="s">
        <v>9</v>
      </c>
      <c r="G82" s="12" t="s">
        <v>10</v>
      </c>
      <c r="H82" s="12" t="s">
        <v>11</v>
      </c>
      <c r="I82" s="21"/>
    </row>
    <row r="83" customFormat="false" ht="17.25" hidden="false" customHeight="true" outlineLevel="0" collapsed="false">
      <c r="B83" s="53" t="n">
        <v>1</v>
      </c>
      <c r="C83" s="54" t="n">
        <v>45628</v>
      </c>
      <c r="D83" s="55" t="s">
        <v>33</v>
      </c>
      <c r="E83" s="56" t="s">
        <v>48</v>
      </c>
      <c r="F83" s="57" t="n">
        <v>434111.78</v>
      </c>
      <c r="G83" s="57" t="n">
        <v>0</v>
      </c>
      <c r="H83" s="58" t="n">
        <f aca="false">+H81+F83-G83</f>
        <v>1234111.78</v>
      </c>
      <c r="I83" s="21"/>
      <c r="J83" s="42"/>
    </row>
    <row r="84" customFormat="false" ht="17.25" hidden="false" customHeight="true" outlineLevel="0" collapsed="false">
      <c r="B84" s="43" t="n">
        <v>2</v>
      </c>
      <c r="C84" s="54" t="s">
        <v>49</v>
      </c>
      <c r="D84" s="59" t="s">
        <v>50</v>
      </c>
      <c r="E84" s="56" t="s">
        <v>51</v>
      </c>
      <c r="F84" s="37" t="n">
        <v>0</v>
      </c>
      <c r="G84" s="37" t="n">
        <v>18394.57</v>
      </c>
      <c r="H84" s="58" t="n">
        <f aca="false">+H83+F84-G84</f>
        <v>1215717.21</v>
      </c>
      <c r="I84" s="21"/>
      <c r="J84" s="42"/>
    </row>
    <row r="85" customFormat="false" ht="17.25" hidden="false" customHeight="true" outlineLevel="0" collapsed="false">
      <c r="B85" s="43" t="n">
        <v>3</v>
      </c>
      <c r="C85" s="54" t="n">
        <v>45628</v>
      </c>
      <c r="D85" s="59" t="s">
        <v>50</v>
      </c>
      <c r="E85" s="56" t="s">
        <v>51</v>
      </c>
      <c r="F85" s="37" t="n">
        <v>0</v>
      </c>
      <c r="G85" s="37" t="n">
        <v>415717.21</v>
      </c>
      <c r="H85" s="58" t="n">
        <f aca="false">+H84+F85-G85</f>
        <v>800000</v>
      </c>
      <c r="I85" s="21"/>
      <c r="J85" s="42"/>
    </row>
    <row r="86" customFormat="false" ht="17.25" hidden="false" customHeight="true" outlineLevel="0" collapsed="false">
      <c r="B86" s="43" t="n">
        <v>4</v>
      </c>
      <c r="C86" s="44" t="n">
        <v>45629</v>
      </c>
      <c r="D86" s="59" t="s">
        <v>52</v>
      </c>
      <c r="E86" s="56" t="s">
        <v>51</v>
      </c>
      <c r="F86" s="37" t="n">
        <v>886916.87</v>
      </c>
      <c r="G86" s="37" t="n">
        <v>0</v>
      </c>
      <c r="H86" s="58" t="n">
        <f aca="false">+H85+F86-G86</f>
        <v>1686916.87</v>
      </c>
      <c r="I86" s="21"/>
      <c r="J86" s="42"/>
    </row>
    <row r="87" customFormat="false" ht="17.25" hidden="false" customHeight="true" outlineLevel="0" collapsed="false">
      <c r="B87" s="43" t="n">
        <v>5</v>
      </c>
      <c r="C87" s="44" t="n">
        <v>45629</v>
      </c>
      <c r="D87" s="59" t="s">
        <v>52</v>
      </c>
      <c r="E87" s="56" t="s">
        <v>51</v>
      </c>
      <c r="F87" s="37" t="n">
        <v>0</v>
      </c>
      <c r="G87" s="37" t="n">
        <v>886916.87</v>
      </c>
      <c r="H87" s="58" t="n">
        <f aca="false">+H86+F87-G87</f>
        <v>800000</v>
      </c>
      <c r="I87" s="21"/>
      <c r="J87" s="42"/>
    </row>
    <row r="88" customFormat="false" ht="17.25" hidden="false" customHeight="true" outlineLevel="0" collapsed="false">
      <c r="B88" s="43" t="n">
        <v>6</v>
      </c>
      <c r="C88" s="44" t="n">
        <v>45635</v>
      </c>
      <c r="D88" s="59" t="s">
        <v>53</v>
      </c>
      <c r="E88" s="56" t="s">
        <v>51</v>
      </c>
      <c r="F88" s="37" t="n">
        <v>10677</v>
      </c>
      <c r="G88" s="37" t="n">
        <v>0</v>
      </c>
      <c r="H88" s="58" t="n">
        <f aca="false">+H87+F88-G88</f>
        <v>810677</v>
      </c>
      <c r="I88" s="21"/>
      <c r="J88" s="42"/>
    </row>
    <row r="89" customFormat="false" ht="17.25" hidden="false" customHeight="true" outlineLevel="0" collapsed="false">
      <c r="B89" s="43" t="n">
        <v>7</v>
      </c>
      <c r="C89" s="44" t="n">
        <v>45635</v>
      </c>
      <c r="D89" s="59" t="s">
        <v>53</v>
      </c>
      <c r="E89" s="56" t="s">
        <v>51</v>
      </c>
      <c r="F89" s="37" t="n">
        <v>224058.18</v>
      </c>
      <c r="G89" s="37" t="n">
        <v>0</v>
      </c>
      <c r="H89" s="58" t="n">
        <f aca="false">+H88+F89-G89</f>
        <v>1034735.18</v>
      </c>
      <c r="I89" s="21"/>
      <c r="J89" s="42"/>
    </row>
    <row r="90" customFormat="false" ht="17.25" hidden="false" customHeight="true" outlineLevel="0" collapsed="false">
      <c r="B90" s="43" t="n">
        <v>8</v>
      </c>
      <c r="C90" s="44" t="n">
        <v>45635</v>
      </c>
      <c r="D90" s="59" t="s">
        <v>54</v>
      </c>
      <c r="E90" s="56" t="s">
        <v>51</v>
      </c>
      <c r="F90" s="37" t="n">
        <v>0</v>
      </c>
      <c r="G90" s="37" t="n">
        <v>10677</v>
      </c>
      <c r="H90" s="58" t="n">
        <f aca="false">+H89+F90-G90</f>
        <v>1024058.18</v>
      </c>
      <c r="I90" s="21"/>
      <c r="J90" s="42"/>
    </row>
    <row r="91" customFormat="false" ht="17.25" hidden="false" customHeight="true" outlineLevel="0" collapsed="false">
      <c r="B91" s="43" t="n">
        <v>9</v>
      </c>
      <c r="C91" s="44" t="n">
        <v>45635</v>
      </c>
      <c r="D91" s="59" t="s">
        <v>54</v>
      </c>
      <c r="E91" s="56" t="s">
        <v>51</v>
      </c>
      <c r="F91" s="37" t="n">
        <v>0</v>
      </c>
      <c r="G91" s="37" t="n">
        <v>9493.99</v>
      </c>
      <c r="H91" s="58" t="n">
        <f aca="false">+H90+F91-G91</f>
        <v>1014564.19</v>
      </c>
      <c r="I91" s="21"/>
      <c r="J91" s="42"/>
    </row>
    <row r="92" customFormat="false" ht="17.25" hidden="false" customHeight="true" outlineLevel="0" collapsed="false">
      <c r="B92" s="43" t="n">
        <v>10</v>
      </c>
      <c r="C92" s="44" t="n">
        <v>45635</v>
      </c>
      <c r="D92" s="59" t="s">
        <v>55</v>
      </c>
      <c r="E92" s="56" t="s">
        <v>51</v>
      </c>
      <c r="F92" s="37" t="n">
        <v>0</v>
      </c>
      <c r="G92" s="37" t="n">
        <v>214564.19</v>
      </c>
      <c r="H92" s="58" t="n">
        <f aca="false">+H91+F92-G92</f>
        <v>800000</v>
      </c>
      <c r="I92" s="21"/>
      <c r="J92" s="42"/>
    </row>
    <row r="93" customFormat="false" ht="17.25" hidden="false" customHeight="true" outlineLevel="0" collapsed="false">
      <c r="B93" s="43" t="n">
        <v>11</v>
      </c>
      <c r="C93" s="54" t="n">
        <v>45636</v>
      </c>
      <c r="D93" s="59" t="s">
        <v>55</v>
      </c>
      <c r="E93" s="56" t="s">
        <v>51</v>
      </c>
      <c r="F93" s="37" t="n">
        <v>2838000.06</v>
      </c>
      <c r="G93" s="37" t="n">
        <v>0</v>
      </c>
      <c r="H93" s="58" t="n">
        <f aca="false">+H92+F93-G93</f>
        <v>3638000.06</v>
      </c>
      <c r="I93" s="21"/>
      <c r="J93" s="42"/>
    </row>
    <row r="94" customFormat="false" ht="17.25" hidden="false" customHeight="true" outlineLevel="0" collapsed="false">
      <c r="B94" s="43" t="n">
        <v>12</v>
      </c>
      <c r="C94" s="54" t="n">
        <v>45636</v>
      </c>
      <c r="D94" s="59" t="s">
        <v>56</v>
      </c>
      <c r="E94" s="56" t="s">
        <v>51</v>
      </c>
      <c r="F94" s="37" t="n">
        <v>0</v>
      </c>
      <c r="G94" s="37" t="n">
        <v>120254.24</v>
      </c>
      <c r="H94" s="58" t="n">
        <f aca="false">+H93+F94-G94</f>
        <v>3517745.82</v>
      </c>
      <c r="I94" s="21"/>
      <c r="J94" s="42"/>
    </row>
    <row r="95" customFormat="false" ht="17.25" hidden="false" customHeight="true" outlineLevel="0" collapsed="false">
      <c r="B95" s="43" t="n">
        <v>13</v>
      </c>
      <c r="C95" s="54" t="n">
        <v>45636</v>
      </c>
      <c r="D95" s="59" t="s">
        <v>56</v>
      </c>
      <c r="E95" s="56" t="s">
        <v>51</v>
      </c>
      <c r="F95" s="37" t="n">
        <v>0</v>
      </c>
      <c r="G95" s="37" t="n">
        <v>2717745.82</v>
      </c>
      <c r="H95" s="58" t="n">
        <f aca="false">+H94+F95-G95</f>
        <v>800000</v>
      </c>
      <c r="I95" s="21"/>
      <c r="J95" s="42"/>
    </row>
    <row r="96" customFormat="false" ht="17.25" hidden="false" customHeight="true" outlineLevel="0" collapsed="false">
      <c r="B96" s="43" t="n">
        <v>14</v>
      </c>
      <c r="C96" s="54" t="n">
        <v>45639</v>
      </c>
      <c r="D96" s="59" t="s">
        <v>37</v>
      </c>
      <c r="E96" s="56" t="s">
        <v>48</v>
      </c>
      <c r="F96" s="37" t="n">
        <v>85668</v>
      </c>
      <c r="G96" s="37" t="n">
        <v>0</v>
      </c>
      <c r="H96" s="58" t="n">
        <f aca="false">+H95+F96-G96</f>
        <v>885668</v>
      </c>
      <c r="I96" s="21"/>
      <c r="J96" s="42"/>
    </row>
    <row r="97" customFormat="false" ht="17.25" hidden="false" customHeight="true" outlineLevel="0" collapsed="false">
      <c r="B97" s="43" t="n">
        <v>15</v>
      </c>
      <c r="C97" s="54" t="n">
        <v>45639</v>
      </c>
      <c r="D97" s="59" t="s">
        <v>57</v>
      </c>
      <c r="E97" s="56" t="s">
        <v>51</v>
      </c>
      <c r="F97" s="37" t="n">
        <v>148889.6</v>
      </c>
      <c r="G97" s="37" t="n">
        <v>0</v>
      </c>
      <c r="H97" s="58" t="n">
        <f aca="false">+H96+F97-G97</f>
        <v>1034557.6</v>
      </c>
      <c r="I97" s="21"/>
      <c r="J97" s="42"/>
    </row>
    <row r="98" customFormat="false" ht="17.25" hidden="false" customHeight="true" outlineLevel="0" collapsed="false">
      <c r="B98" s="43" t="n">
        <v>16</v>
      </c>
      <c r="C98" s="54" t="n">
        <v>45639</v>
      </c>
      <c r="D98" s="59" t="s">
        <v>38</v>
      </c>
      <c r="E98" s="56" t="s">
        <v>51</v>
      </c>
      <c r="F98" s="37" t="n">
        <v>0</v>
      </c>
      <c r="G98" s="37" t="n">
        <v>6308.89</v>
      </c>
      <c r="H98" s="58" t="n">
        <f aca="false">+H97+F98-G98</f>
        <v>1028248.71</v>
      </c>
      <c r="I98" s="21"/>
      <c r="J98" s="42"/>
    </row>
    <row r="99" customFormat="false" ht="17.25" hidden="false" customHeight="true" outlineLevel="0" collapsed="false">
      <c r="B99" s="43" t="n">
        <v>17</v>
      </c>
      <c r="C99" s="54" t="n">
        <v>45639</v>
      </c>
      <c r="D99" s="59" t="s">
        <v>58</v>
      </c>
      <c r="E99" s="56" t="s">
        <v>51</v>
      </c>
      <c r="F99" s="37" t="n">
        <v>0</v>
      </c>
      <c r="G99" s="37" t="n">
        <v>142580.71</v>
      </c>
      <c r="H99" s="58" t="n">
        <f aca="false">+H98+F99-G99</f>
        <v>885668</v>
      </c>
      <c r="I99" s="21"/>
      <c r="J99" s="42"/>
    </row>
    <row r="100" customFormat="false" ht="17.25" hidden="false" customHeight="true" outlineLevel="0" collapsed="false">
      <c r="B100" s="43" t="n">
        <v>18</v>
      </c>
      <c r="C100" s="54" t="n">
        <v>45642</v>
      </c>
      <c r="D100" s="59" t="s">
        <v>58</v>
      </c>
      <c r="E100" s="56" t="s">
        <v>51</v>
      </c>
      <c r="F100" s="37" t="n">
        <v>268674.2</v>
      </c>
      <c r="G100" s="37" t="n">
        <v>0</v>
      </c>
      <c r="H100" s="58" t="n">
        <f aca="false">+H99+F100-G100</f>
        <v>1154342.2</v>
      </c>
      <c r="I100" s="21"/>
      <c r="J100" s="42"/>
    </row>
    <row r="101" customFormat="false" ht="17.25" hidden="false" customHeight="true" outlineLevel="0" collapsed="false">
      <c r="B101" s="43" t="n">
        <v>19</v>
      </c>
      <c r="C101" s="54" t="n">
        <v>45642</v>
      </c>
      <c r="D101" s="59" t="s">
        <v>39</v>
      </c>
      <c r="E101" s="56" t="s">
        <v>51</v>
      </c>
      <c r="F101" s="37" t="n">
        <v>0</v>
      </c>
      <c r="G101" s="37" t="n">
        <v>3630</v>
      </c>
      <c r="H101" s="58" t="n">
        <f aca="false">+H100+F101-G101</f>
        <v>1150712.2</v>
      </c>
      <c r="I101" s="21"/>
      <c r="J101" s="42"/>
    </row>
    <row r="102" customFormat="false" ht="17.25" hidden="false" customHeight="true" outlineLevel="0" collapsed="false">
      <c r="B102" s="43" t="n">
        <v>20</v>
      </c>
      <c r="C102" s="54" t="n">
        <v>45642</v>
      </c>
      <c r="D102" s="59" t="s">
        <v>59</v>
      </c>
      <c r="E102" s="56" t="s">
        <v>51</v>
      </c>
      <c r="F102" s="37" t="n">
        <v>0</v>
      </c>
      <c r="G102" s="37" t="n">
        <v>82038</v>
      </c>
      <c r="H102" s="58" t="n">
        <f aca="false">+H101+F102-G102</f>
        <v>1068674.2</v>
      </c>
      <c r="I102" s="21"/>
      <c r="J102" s="42"/>
    </row>
    <row r="103" customFormat="false" ht="17.25" hidden="false" customHeight="true" outlineLevel="0" collapsed="false">
      <c r="B103" s="43" t="n">
        <v>21</v>
      </c>
      <c r="C103" s="54" t="n">
        <v>45643</v>
      </c>
      <c r="D103" s="59" t="s">
        <v>59</v>
      </c>
      <c r="E103" s="56" t="s">
        <v>51</v>
      </c>
      <c r="F103" s="37" t="n">
        <v>1266833.9</v>
      </c>
      <c r="G103" s="37" t="n">
        <v>0</v>
      </c>
      <c r="H103" s="58" t="n">
        <f aca="false">+H102+F103-G103</f>
        <v>2335508.1</v>
      </c>
      <c r="I103" s="21"/>
      <c r="J103" s="42"/>
    </row>
    <row r="104" customFormat="false" ht="17.25" hidden="false" customHeight="true" outlineLevel="0" collapsed="false">
      <c r="B104" s="43" t="n">
        <v>22</v>
      </c>
      <c r="C104" s="54" t="n">
        <v>45643</v>
      </c>
      <c r="D104" s="59" t="s">
        <v>60</v>
      </c>
      <c r="E104" s="56" t="s">
        <v>51</v>
      </c>
      <c r="F104" s="37" t="n">
        <v>0</v>
      </c>
      <c r="G104" s="37" t="n">
        <v>53679.4</v>
      </c>
      <c r="H104" s="58" t="n">
        <f aca="false">+H103+F104-G104</f>
        <v>2281828.7</v>
      </c>
      <c r="I104" s="21"/>
      <c r="J104" s="42"/>
    </row>
    <row r="105" customFormat="false" ht="17.25" hidden="false" customHeight="true" outlineLevel="0" collapsed="false">
      <c r="B105" s="43" t="n">
        <v>23</v>
      </c>
      <c r="C105" s="54" t="n">
        <v>45643</v>
      </c>
      <c r="D105" s="59" t="s">
        <v>40</v>
      </c>
      <c r="E105" s="56" t="s">
        <v>51</v>
      </c>
      <c r="F105" s="37" t="n">
        <v>0</v>
      </c>
      <c r="G105" s="37" t="n">
        <v>1213154.5</v>
      </c>
      <c r="H105" s="58" t="n">
        <f aca="false">+H104+F105-G105</f>
        <v>1068674.2</v>
      </c>
      <c r="I105" s="21"/>
      <c r="J105" s="42"/>
    </row>
    <row r="106" customFormat="false" ht="17.25" hidden="false" customHeight="true" outlineLevel="0" collapsed="false">
      <c r="B106" s="43" t="n">
        <v>24</v>
      </c>
      <c r="C106" s="54" t="n">
        <v>45644</v>
      </c>
      <c r="D106" s="59" t="s">
        <v>41</v>
      </c>
      <c r="E106" s="56" t="s">
        <v>51</v>
      </c>
      <c r="F106" s="37" t="n">
        <v>318600</v>
      </c>
      <c r="G106" s="37" t="n">
        <v>0</v>
      </c>
      <c r="H106" s="58" t="n">
        <f aca="false">+H105+F106-G106</f>
        <v>1387274.2</v>
      </c>
      <c r="I106" s="21"/>
      <c r="J106" s="42"/>
    </row>
    <row r="107" customFormat="false" ht="17.25" hidden="false" customHeight="true" outlineLevel="0" collapsed="false">
      <c r="B107" s="43" t="n">
        <v>25</v>
      </c>
      <c r="C107" s="54" t="n">
        <v>45644</v>
      </c>
      <c r="D107" s="59" t="s">
        <v>43</v>
      </c>
      <c r="E107" s="56" t="s">
        <v>51</v>
      </c>
      <c r="F107" s="37" t="n">
        <v>0</v>
      </c>
      <c r="G107" s="37" t="n">
        <v>1554.5</v>
      </c>
      <c r="H107" s="58" t="n">
        <f aca="false">+H106+F107-G107</f>
        <v>1385719.7</v>
      </c>
      <c r="I107" s="21"/>
      <c r="J107" s="42"/>
    </row>
    <row r="108" customFormat="false" ht="17.25" hidden="false" customHeight="true" outlineLevel="0" collapsed="false">
      <c r="B108" s="43" t="n">
        <v>26</v>
      </c>
      <c r="C108" s="54" t="n">
        <v>45644</v>
      </c>
      <c r="D108" s="59" t="s">
        <v>45</v>
      </c>
      <c r="E108" s="56" t="s">
        <v>48</v>
      </c>
      <c r="F108" s="37" t="n">
        <v>0</v>
      </c>
      <c r="G108" s="37" t="n">
        <v>35131.7</v>
      </c>
      <c r="H108" s="58" t="n">
        <f aca="false">+H107+F108-G108</f>
        <v>1350588</v>
      </c>
      <c r="I108" s="21"/>
      <c r="J108" s="42"/>
    </row>
    <row r="109" customFormat="false" ht="17.25" hidden="false" customHeight="true" outlineLevel="0" collapsed="false">
      <c r="B109" s="43" t="n">
        <v>27</v>
      </c>
      <c r="C109" s="54" t="n">
        <v>45644</v>
      </c>
      <c r="D109" s="59" t="s">
        <v>61</v>
      </c>
      <c r="E109" s="56" t="s">
        <v>51</v>
      </c>
      <c r="F109" s="37" t="n">
        <v>0</v>
      </c>
      <c r="G109" s="37" t="n">
        <v>231988</v>
      </c>
      <c r="H109" s="58" t="n">
        <f aca="false">+H108+F109-G109</f>
        <v>1118600</v>
      </c>
      <c r="I109" s="21"/>
      <c r="J109" s="42"/>
    </row>
    <row r="110" customFormat="false" ht="17.25" hidden="false" customHeight="true" outlineLevel="0" collapsed="false">
      <c r="B110" s="43" t="n">
        <v>28</v>
      </c>
      <c r="C110" s="54" t="n">
        <v>45644</v>
      </c>
      <c r="D110" s="59" t="s">
        <v>61</v>
      </c>
      <c r="E110" s="56" t="s">
        <v>51</v>
      </c>
      <c r="F110" s="37" t="n">
        <v>885535</v>
      </c>
      <c r="G110" s="37" t="n">
        <v>0</v>
      </c>
      <c r="H110" s="58" t="n">
        <f aca="false">+H109+F110-G110</f>
        <v>2004135</v>
      </c>
      <c r="I110" s="21"/>
      <c r="J110" s="42"/>
    </row>
    <row r="111" customFormat="false" ht="17.25" hidden="false" customHeight="true" outlineLevel="0" collapsed="false">
      <c r="B111" s="43" t="n">
        <v>29</v>
      </c>
      <c r="C111" s="54" t="n">
        <v>45644</v>
      </c>
      <c r="D111" s="59" t="s">
        <v>62</v>
      </c>
      <c r="E111" s="56" t="s">
        <v>51</v>
      </c>
      <c r="F111" s="37" t="n">
        <v>0</v>
      </c>
      <c r="G111" s="37" t="n">
        <v>885535</v>
      </c>
      <c r="H111" s="58" t="n">
        <f aca="false">+H110+F111-G111</f>
        <v>1118600</v>
      </c>
      <c r="I111" s="21"/>
      <c r="J111" s="42"/>
    </row>
    <row r="112" customFormat="false" ht="17.25" hidden="false" customHeight="true" outlineLevel="0" collapsed="false">
      <c r="B112" s="43" t="n">
        <v>30</v>
      </c>
      <c r="C112" s="54" t="n">
        <v>45645</v>
      </c>
      <c r="D112" s="59" t="s">
        <v>62</v>
      </c>
      <c r="E112" s="56" t="s">
        <v>51</v>
      </c>
      <c r="F112" s="37" t="n">
        <v>234525</v>
      </c>
      <c r="G112" s="37" t="n">
        <v>0</v>
      </c>
      <c r="H112" s="58" t="n">
        <f aca="false">+H111+F112-G112</f>
        <v>1353125</v>
      </c>
      <c r="I112" s="21"/>
      <c r="J112" s="42"/>
    </row>
    <row r="113" customFormat="false" ht="17.25" hidden="false" customHeight="true" outlineLevel="0" collapsed="false">
      <c r="B113" s="43" t="n">
        <v>31</v>
      </c>
      <c r="C113" s="54" t="n">
        <v>45645</v>
      </c>
      <c r="D113" s="59" t="s">
        <v>63</v>
      </c>
      <c r="E113" s="56" t="s">
        <v>51</v>
      </c>
      <c r="F113" s="37" t="n">
        <v>0</v>
      </c>
      <c r="G113" s="37" t="n">
        <v>249860.52</v>
      </c>
      <c r="H113" s="58" t="n">
        <f aca="false">+H112+F113-G113</f>
        <v>1103264.48</v>
      </c>
      <c r="I113" s="21"/>
      <c r="J113" s="42"/>
    </row>
    <row r="114" customFormat="false" ht="17.25" hidden="false" customHeight="true" outlineLevel="0" collapsed="false">
      <c r="B114" s="43" t="n">
        <v>32</v>
      </c>
      <c r="C114" s="54" t="n">
        <v>45645</v>
      </c>
      <c r="D114" s="59" t="s">
        <v>64</v>
      </c>
      <c r="E114" s="56" t="s">
        <v>51</v>
      </c>
      <c r="F114" s="37" t="n">
        <v>0</v>
      </c>
      <c r="G114" s="37" t="n">
        <v>218609.78</v>
      </c>
      <c r="H114" s="58" t="n">
        <f aca="false">+H113+F114-G114</f>
        <v>884654.7</v>
      </c>
      <c r="I114" s="21"/>
      <c r="J114" s="42"/>
    </row>
    <row r="115" customFormat="false" ht="17.25" hidden="false" customHeight="true" outlineLevel="0" collapsed="false">
      <c r="B115" s="43" t="n">
        <v>33</v>
      </c>
      <c r="C115" s="54" t="n">
        <v>45646</v>
      </c>
      <c r="D115" s="59" t="s">
        <v>65</v>
      </c>
      <c r="E115" s="56" t="s">
        <v>51</v>
      </c>
      <c r="F115" s="37" t="n">
        <v>1025204.14</v>
      </c>
      <c r="G115" s="37" t="n">
        <v>0</v>
      </c>
      <c r="H115" s="58" t="n">
        <f aca="false">+H114+F115-G115</f>
        <v>1909858.84</v>
      </c>
      <c r="I115" s="21"/>
      <c r="J115" s="42"/>
    </row>
    <row r="116" customFormat="false" ht="17.25" hidden="false" customHeight="true" outlineLevel="0" collapsed="false">
      <c r="B116" s="43" t="n">
        <v>34</v>
      </c>
      <c r="C116" s="54" t="n">
        <v>45646</v>
      </c>
      <c r="D116" s="59" t="s">
        <v>65</v>
      </c>
      <c r="E116" s="56" t="s">
        <v>51</v>
      </c>
      <c r="F116" s="37" t="n">
        <v>0</v>
      </c>
      <c r="G116" s="37" t="n">
        <v>75600</v>
      </c>
      <c r="H116" s="58" t="n">
        <f aca="false">+H115+F116-G116</f>
        <v>1834258.84</v>
      </c>
      <c r="I116" s="21"/>
      <c r="J116" s="42"/>
    </row>
    <row r="117" customFormat="false" ht="17.25" hidden="false" customHeight="true" outlineLevel="0" collapsed="false">
      <c r="B117" s="43" t="n">
        <v>35</v>
      </c>
      <c r="C117" s="54" t="n">
        <v>45646</v>
      </c>
      <c r="D117" s="59" t="s">
        <v>66</v>
      </c>
      <c r="E117" s="56" t="s">
        <v>51</v>
      </c>
      <c r="F117" s="37" t="n">
        <v>0</v>
      </c>
      <c r="G117" s="37" t="n">
        <v>243000</v>
      </c>
      <c r="H117" s="58" t="n">
        <f aca="false">+H116+F117-G117</f>
        <v>1591258.84</v>
      </c>
      <c r="I117" s="21"/>
      <c r="J117" s="42"/>
    </row>
    <row r="118" customFormat="false" ht="17.25" hidden="false" customHeight="true" outlineLevel="0" collapsed="false">
      <c r="B118" s="43" t="n">
        <v>36</v>
      </c>
      <c r="C118" s="54" t="n">
        <v>45646</v>
      </c>
      <c r="D118" s="59" t="s">
        <v>67</v>
      </c>
      <c r="E118" s="56" t="s">
        <v>51</v>
      </c>
      <c r="F118" s="37" t="n">
        <v>0</v>
      </c>
      <c r="G118" s="37" t="n">
        <v>5880.63</v>
      </c>
      <c r="H118" s="58" t="n">
        <f aca="false">+H117+F118-G118</f>
        <v>1585378.21</v>
      </c>
      <c r="I118" s="21"/>
      <c r="J118" s="42"/>
    </row>
    <row r="119" customFormat="false" ht="17.25" hidden="false" customHeight="true" outlineLevel="0" collapsed="false">
      <c r="B119" s="43" t="n">
        <v>37</v>
      </c>
      <c r="C119" s="60" t="n">
        <v>45646</v>
      </c>
      <c r="D119" s="59" t="s">
        <v>67</v>
      </c>
      <c r="E119" s="56" t="s">
        <v>51</v>
      </c>
      <c r="F119" s="37" t="n">
        <v>0</v>
      </c>
      <c r="G119" s="37" t="n">
        <v>111732.02</v>
      </c>
      <c r="H119" s="58" t="n">
        <f aca="false">+H118+F119-G119</f>
        <v>1473646.19</v>
      </c>
      <c r="I119" s="21"/>
      <c r="J119" s="42"/>
    </row>
    <row r="120" customFormat="false" ht="17.25" hidden="false" customHeight="true" outlineLevel="0" collapsed="false">
      <c r="B120" s="43" t="n">
        <v>38</v>
      </c>
      <c r="C120" s="54" t="n">
        <v>45646</v>
      </c>
      <c r="D120" s="59" t="s">
        <v>68</v>
      </c>
      <c r="E120" s="56" t="s">
        <v>51</v>
      </c>
      <c r="F120" s="37" t="n">
        <v>11169135.38</v>
      </c>
      <c r="G120" s="37" t="n">
        <v>0</v>
      </c>
      <c r="H120" s="58" t="n">
        <f aca="false">+H119+F120-G120</f>
        <v>12642781.57</v>
      </c>
      <c r="I120" s="21"/>
      <c r="J120" s="42"/>
    </row>
    <row r="121" customFormat="false" ht="17.25" hidden="false" customHeight="true" outlineLevel="0" collapsed="false">
      <c r="B121" s="43" t="n">
        <v>39</v>
      </c>
      <c r="C121" s="54" t="n">
        <v>45647</v>
      </c>
      <c r="D121" s="59" t="s">
        <v>69</v>
      </c>
      <c r="E121" s="56" t="s">
        <v>51</v>
      </c>
      <c r="F121" s="37" t="n">
        <v>0</v>
      </c>
      <c r="G121" s="37" t="n">
        <v>169491.53</v>
      </c>
      <c r="H121" s="58" t="n">
        <f aca="false">+H120+F121-G121</f>
        <v>12473290.04</v>
      </c>
      <c r="I121" s="21"/>
      <c r="J121" s="42"/>
    </row>
    <row r="122" customFormat="false" ht="17.25" hidden="false" customHeight="true" outlineLevel="0" collapsed="false">
      <c r="B122" s="43" t="n">
        <v>40</v>
      </c>
      <c r="C122" s="61" t="n">
        <v>45646</v>
      </c>
      <c r="D122" s="59" t="s">
        <v>69</v>
      </c>
      <c r="E122" s="56" t="s">
        <v>51</v>
      </c>
      <c r="F122" s="37" t="n">
        <v>0</v>
      </c>
      <c r="G122" s="37" t="n">
        <v>3830508.47</v>
      </c>
      <c r="H122" s="58" t="n">
        <f aca="false">+H121+F122-G122</f>
        <v>8642781.57</v>
      </c>
      <c r="I122" s="21"/>
      <c r="J122" s="42"/>
    </row>
    <row r="123" customFormat="false" ht="17.25" hidden="false" customHeight="true" outlineLevel="0" collapsed="false">
      <c r="B123" s="43" t="n">
        <v>41</v>
      </c>
      <c r="C123" s="54" t="n">
        <v>45646</v>
      </c>
      <c r="D123" s="59" t="s">
        <v>70</v>
      </c>
      <c r="E123" s="56" t="s">
        <v>51</v>
      </c>
      <c r="F123" s="37" t="n">
        <v>0</v>
      </c>
      <c r="G123" s="37" t="n">
        <v>711864.41</v>
      </c>
      <c r="H123" s="58" t="n">
        <f aca="false">+H122+F123-G123</f>
        <v>7930917.16</v>
      </c>
      <c r="I123" s="21"/>
      <c r="J123" s="42"/>
    </row>
    <row r="124" customFormat="false" ht="17.25" hidden="false" customHeight="true" outlineLevel="0" collapsed="false">
      <c r="B124" s="43" t="n">
        <v>42</v>
      </c>
      <c r="C124" s="54" t="n">
        <v>45646</v>
      </c>
      <c r="D124" s="59" t="s">
        <v>71</v>
      </c>
      <c r="E124" s="56" t="s">
        <v>51</v>
      </c>
      <c r="F124" s="37" t="n">
        <v>0</v>
      </c>
      <c r="G124" s="37" t="n">
        <v>2288135.59</v>
      </c>
      <c r="H124" s="58" t="n">
        <f aca="false">+H123+F124-G124</f>
        <v>5642781.57</v>
      </c>
      <c r="I124" s="21"/>
      <c r="J124" s="42"/>
    </row>
    <row r="125" customFormat="false" ht="17.25" hidden="false" customHeight="true" outlineLevel="0" collapsed="false">
      <c r="B125" s="43" t="n">
        <v>43</v>
      </c>
      <c r="C125" s="54" t="n">
        <v>45646</v>
      </c>
      <c r="D125" s="59" t="s">
        <v>72</v>
      </c>
      <c r="E125" s="56" t="s">
        <v>51</v>
      </c>
      <c r="F125" s="37" t="n">
        <v>0</v>
      </c>
      <c r="G125" s="37" t="n">
        <v>9937.5</v>
      </c>
      <c r="H125" s="58" t="n">
        <f aca="false">+H124+F125-G125</f>
        <v>5632844.07</v>
      </c>
      <c r="I125" s="21"/>
      <c r="J125" s="42"/>
    </row>
    <row r="126" customFormat="false" ht="17.25" hidden="false" customHeight="true" outlineLevel="0" collapsed="false">
      <c r="B126" s="43" t="n">
        <v>44</v>
      </c>
      <c r="C126" s="54" t="n">
        <v>45649</v>
      </c>
      <c r="D126" s="59" t="s">
        <v>73</v>
      </c>
      <c r="E126" s="56" t="s">
        <v>51</v>
      </c>
      <c r="F126" s="37" t="n">
        <v>0</v>
      </c>
      <c r="G126" s="37" t="n">
        <v>224587.5</v>
      </c>
      <c r="H126" s="58" t="n">
        <f aca="false">+H125+F126-G126</f>
        <v>5408256.57</v>
      </c>
      <c r="I126" s="21"/>
      <c r="J126" s="42"/>
    </row>
    <row r="127" customFormat="false" ht="17.25" hidden="false" customHeight="true" outlineLevel="0" collapsed="false">
      <c r="B127" s="43" t="n">
        <v>45</v>
      </c>
      <c r="C127" s="54" t="n">
        <v>45649</v>
      </c>
      <c r="D127" s="59" t="s">
        <v>74</v>
      </c>
      <c r="E127" s="56" t="s">
        <v>51</v>
      </c>
      <c r="F127" s="37" t="n">
        <v>0</v>
      </c>
      <c r="G127" s="37" t="n">
        <v>356002</v>
      </c>
      <c r="H127" s="58" t="n">
        <f aca="false">+H126+F127-G127</f>
        <v>5052254.57</v>
      </c>
      <c r="I127" s="21"/>
      <c r="J127" s="42"/>
    </row>
    <row r="128" customFormat="false" ht="17.25" hidden="false" customHeight="true" outlineLevel="0" collapsed="false">
      <c r="B128" s="43" t="n">
        <v>46</v>
      </c>
      <c r="C128" s="54" t="n">
        <v>45649</v>
      </c>
      <c r="D128" s="59" t="s">
        <v>75</v>
      </c>
      <c r="E128" s="56" t="s">
        <v>51</v>
      </c>
      <c r="F128" s="37" t="n">
        <v>0</v>
      </c>
      <c r="G128" s="37" t="n">
        <v>192471.84</v>
      </c>
      <c r="H128" s="58" t="n">
        <f aca="false">+H127+F128-G128</f>
        <v>4859782.73</v>
      </c>
      <c r="I128" s="21"/>
      <c r="J128" s="42"/>
    </row>
    <row r="129" customFormat="false" ht="17.25" hidden="false" customHeight="true" outlineLevel="0" collapsed="false">
      <c r="B129" s="43" t="n">
        <v>47</v>
      </c>
      <c r="C129" s="54" t="n">
        <v>45649</v>
      </c>
      <c r="D129" s="59" t="s">
        <v>76</v>
      </c>
      <c r="E129" s="56" t="s">
        <v>51</v>
      </c>
      <c r="F129" s="37" t="n">
        <v>0</v>
      </c>
      <c r="G129" s="37" t="n">
        <v>350</v>
      </c>
      <c r="H129" s="58" t="n">
        <f aca="false">+H128+F129-G129</f>
        <v>4859432.73</v>
      </c>
      <c r="I129" s="21"/>
      <c r="J129" s="42"/>
    </row>
    <row r="130" customFormat="false" ht="17.25" hidden="false" customHeight="true" outlineLevel="0" collapsed="false">
      <c r="B130" s="43" t="n">
        <v>48</v>
      </c>
      <c r="C130" s="54" t="n">
        <v>45649</v>
      </c>
      <c r="D130" s="59" t="s">
        <v>77</v>
      </c>
      <c r="E130" s="56" t="s">
        <v>51</v>
      </c>
      <c r="F130" s="37" t="n">
        <v>0</v>
      </c>
      <c r="G130" s="37" t="n">
        <v>7910</v>
      </c>
      <c r="H130" s="58" t="n">
        <f aca="false">+H129+F130-G130</f>
        <v>4851522.73</v>
      </c>
      <c r="I130" s="21"/>
      <c r="J130" s="42"/>
    </row>
    <row r="131" customFormat="false" ht="17.25" hidden="false" customHeight="true" outlineLevel="0" collapsed="false">
      <c r="B131" s="43" t="n">
        <v>49</v>
      </c>
      <c r="C131" s="54" t="n">
        <v>45649</v>
      </c>
      <c r="D131" s="59" t="s">
        <v>78</v>
      </c>
      <c r="E131" s="56" t="s">
        <v>48</v>
      </c>
      <c r="F131" s="37" t="n">
        <v>0</v>
      </c>
      <c r="G131" s="37" t="n">
        <v>2438.75</v>
      </c>
      <c r="H131" s="58" t="n">
        <f aca="false">+H130+F131-G131</f>
        <v>4849083.98</v>
      </c>
      <c r="I131" s="21"/>
      <c r="J131" s="42"/>
    </row>
    <row r="132" customFormat="false" ht="17.25" hidden="false" customHeight="true" outlineLevel="0" collapsed="false">
      <c r="B132" s="43" t="n">
        <v>50</v>
      </c>
      <c r="C132" s="54" t="n">
        <v>45649</v>
      </c>
      <c r="D132" s="59" t="s">
        <v>79</v>
      </c>
      <c r="E132" s="56" t="s">
        <v>51</v>
      </c>
      <c r="F132" s="37" t="n">
        <v>0</v>
      </c>
      <c r="G132" s="37" t="n">
        <v>55115.75</v>
      </c>
      <c r="H132" s="58" t="n">
        <f aca="false">+H131+F132-G132</f>
        <v>4793968.23</v>
      </c>
      <c r="I132" s="21"/>
      <c r="J132" s="42"/>
    </row>
    <row r="133" customFormat="false" ht="17.25" hidden="false" customHeight="true" outlineLevel="0" collapsed="false">
      <c r="B133" s="43" t="n">
        <v>51</v>
      </c>
      <c r="C133" s="54" t="n">
        <v>45649</v>
      </c>
      <c r="D133" s="59" t="s">
        <v>80</v>
      </c>
      <c r="E133" s="56" t="s">
        <v>51</v>
      </c>
      <c r="F133" s="37" t="n">
        <v>0</v>
      </c>
      <c r="G133" s="37" t="n">
        <v>146944</v>
      </c>
      <c r="H133" s="58" t="n">
        <f aca="false">+H132+F133-G133</f>
        <v>4647024.23</v>
      </c>
      <c r="I133" s="21"/>
      <c r="J133" s="42"/>
    </row>
    <row r="134" customFormat="false" ht="17.25" hidden="false" customHeight="true" outlineLevel="0" collapsed="false">
      <c r="B134" s="43" t="n">
        <v>52</v>
      </c>
      <c r="C134" s="54" t="n">
        <v>45649</v>
      </c>
      <c r="D134" s="59" t="s">
        <v>81</v>
      </c>
      <c r="E134" s="56" t="s">
        <v>51</v>
      </c>
      <c r="F134" s="37" t="n">
        <v>0</v>
      </c>
      <c r="G134" s="37" t="n">
        <v>472320</v>
      </c>
      <c r="H134" s="58" t="n">
        <f aca="false">+H133+F134-G134</f>
        <v>4174704.23</v>
      </c>
      <c r="I134" s="21"/>
      <c r="J134" s="42"/>
    </row>
    <row r="135" customFormat="false" ht="17.25" hidden="false" customHeight="true" outlineLevel="0" collapsed="false">
      <c r="B135" s="43" t="n">
        <v>53</v>
      </c>
      <c r="C135" s="54" t="n">
        <v>45649</v>
      </c>
      <c r="D135" s="59" t="s">
        <v>82</v>
      </c>
      <c r="E135" s="56" t="s">
        <v>51</v>
      </c>
      <c r="F135" s="37" t="n">
        <v>0</v>
      </c>
      <c r="G135" s="37" t="n">
        <v>7812</v>
      </c>
      <c r="H135" s="58" t="n">
        <f aca="false">+H134+F135-G135</f>
        <v>4166892.23</v>
      </c>
      <c r="I135" s="21"/>
      <c r="J135" s="42"/>
    </row>
    <row r="136" customFormat="false" ht="17.25" hidden="false" customHeight="true" outlineLevel="0" collapsed="false">
      <c r="B136" s="43" t="n">
        <v>54</v>
      </c>
      <c r="C136" s="54" t="n">
        <v>45649</v>
      </c>
      <c r="D136" s="59" t="s">
        <v>83</v>
      </c>
      <c r="E136" s="56" t="s">
        <v>51</v>
      </c>
      <c r="F136" s="37" t="n">
        <v>0</v>
      </c>
      <c r="G136" s="37" t="n">
        <v>61044.21</v>
      </c>
      <c r="H136" s="58" t="n">
        <f aca="false">+H135+F136-G136</f>
        <v>4105848.02</v>
      </c>
      <c r="I136" s="21"/>
      <c r="J136" s="42"/>
    </row>
    <row r="137" customFormat="false" ht="17.25" hidden="false" customHeight="true" outlineLevel="0" collapsed="false">
      <c r="B137" s="43" t="n">
        <v>55</v>
      </c>
      <c r="C137" s="54" t="n">
        <v>45649</v>
      </c>
      <c r="D137" s="59" t="s">
        <v>84</v>
      </c>
      <c r="E137" s="56" t="s">
        <v>51</v>
      </c>
      <c r="F137" s="37" t="n">
        <v>0</v>
      </c>
      <c r="G137" s="37" t="n">
        <v>1379599.17</v>
      </c>
      <c r="H137" s="58" t="n">
        <f aca="false">+H136+F137-G137</f>
        <v>2726248.85</v>
      </c>
      <c r="I137" s="21"/>
      <c r="J137" s="42"/>
    </row>
    <row r="138" customFormat="false" ht="17.25" hidden="false" customHeight="true" outlineLevel="0" collapsed="false">
      <c r="B138" s="43" t="n">
        <v>56</v>
      </c>
      <c r="C138" s="54" t="n">
        <v>45649</v>
      </c>
      <c r="D138" s="59" t="s">
        <v>85</v>
      </c>
      <c r="E138" s="56" t="s">
        <v>51</v>
      </c>
      <c r="F138" s="37" t="n">
        <v>0</v>
      </c>
      <c r="G138" s="37" t="n">
        <v>3687.03</v>
      </c>
      <c r="H138" s="58" t="n">
        <f aca="false">+H137+F138-G138</f>
        <v>2722561.82</v>
      </c>
      <c r="I138" s="21"/>
      <c r="J138" s="42"/>
    </row>
    <row r="139" customFormat="false" ht="17.25" hidden="false" customHeight="true" outlineLevel="0" collapsed="false">
      <c r="B139" s="43" t="n">
        <v>57</v>
      </c>
      <c r="C139" s="54" t="n">
        <v>45649</v>
      </c>
      <c r="D139" s="59" t="s">
        <v>86</v>
      </c>
      <c r="E139" s="56" t="s">
        <v>51</v>
      </c>
      <c r="F139" s="37" t="n">
        <v>0</v>
      </c>
      <c r="G139" s="37" t="n">
        <v>70053.52</v>
      </c>
      <c r="H139" s="58" t="n">
        <f aca="false">+H138+F139-G139</f>
        <v>2652508.3</v>
      </c>
      <c r="I139" s="21"/>
      <c r="J139" s="42"/>
    </row>
    <row r="140" customFormat="false" ht="17.25" hidden="false" customHeight="true" outlineLevel="0" collapsed="false">
      <c r="B140" s="43" t="n">
        <v>58</v>
      </c>
      <c r="C140" s="54" t="n">
        <v>45649</v>
      </c>
      <c r="D140" s="59" t="s">
        <v>87</v>
      </c>
      <c r="E140" s="56" t="s">
        <v>51</v>
      </c>
      <c r="F140" s="37" t="n">
        <v>0</v>
      </c>
      <c r="G140" s="37" t="n">
        <v>3460</v>
      </c>
      <c r="H140" s="58" t="n">
        <f aca="false">+H139+F140-G140</f>
        <v>2649048.3</v>
      </c>
      <c r="I140" s="21"/>
      <c r="J140" s="42"/>
    </row>
    <row r="141" customFormat="false" ht="17.25" hidden="false" customHeight="true" outlineLevel="0" collapsed="false">
      <c r="B141" s="43" t="n">
        <v>59</v>
      </c>
      <c r="C141" s="54" t="n">
        <v>45649</v>
      </c>
      <c r="D141" s="59" t="s">
        <v>88</v>
      </c>
      <c r="E141" s="56" t="s">
        <v>51</v>
      </c>
      <c r="F141" s="37" t="n">
        <v>10436468.42</v>
      </c>
      <c r="G141" s="37" t="n">
        <v>0</v>
      </c>
      <c r="H141" s="58" t="n">
        <f aca="false">+H140+F141-G141</f>
        <v>13085516.72</v>
      </c>
      <c r="I141" s="21"/>
      <c r="J141" s="42"/>
    </row>
    <row r="142" customFormat="false" ht="17.25" hidden="false" customHeight="true" outlineLevel="0" collapsed="false">
      <c r="B142" s="43" t="n">
        <v>60</v>
      </c>
      <c r="C142" s="54" t="n">
        <v>45652</v>
      </c>
      <c r="D142" s="59" t="s">
        <v>89</v>
      </c>
      <c r="E142" s="56" t="s">
        <v>51</v>
      </c>
      <c r="F142" s="37" t="n">
        <v>0</v>
      </c>
      <c r="G142" s="37" t="n">
        <v>183098.49</v>
      </c>
      <c r="H142" s="58" t="n">
        <f aca="false">+H141+F142-G142</f>
        <v>12902418.23</v>
      </c>
      <c r="I142" s="21"/>
      <c r="J142" s="42"/>
    </row>
    <row r="143" customFormat="false" ht="17.25" hidden="false" customHeight="true" outlineLevel="0" collapsed="false">
      <c r="B143" s="43" t="n">
        <v>61</v>
      </c>
      <c r="C143" s="54" t="n">
        <v>45652</v>
      </c>
      <c r="D143" s="59" t="s">
        <v>90</v>
      </c>
      <c r="E143" s="56" t="s">
        <v>48</v>
      </c>
      <c r="F143" s="37" t="n">
        <v>0</v>
      </c>
      <c r="G143" s="37" t="n">
        <v>34322</v>
      </c>
      <c r="H143" s="58" t="n">
        <f aca="false">+H142+F143-G143</f>
        <v>12868096.23</v>
      </c>
      <c r="I143" s="21"/>
      <c r="J143" s="42"/>
    </row>
    <row r="144" customFormat="false" ht="17.25" hidden="false" customHeight="true" outlineLevel="0" collapsed="false">
      <c r="B144" s="43" t="n">
        <v>62</v>
      </c>
      <c r="C144" s="54" t="n">
        <v>45652</v>
      </c>
      <c r="D144" s="59" t="s">
        <v>91</v>
      </c>
      <c r="E144" s="56" t="s">
        <v>51</v>
      </c>
      <c r="F144" s="37" t="n">
        <v>0</v>
      </c>
      <c r="G144" s="37" t="n">
        <v>775677.2</v>
      </c>
      <c r="H144" s="58" t="n">
        <f aca="false">+H143+F144-G144</f>
        <v>12092419.03</v>
      </c>
      <c r="I144" s="21"/>
      <c r="J144" s="42"/>
    </row>
    <row r="145" customFormat="false" ht="17.25" hidden="false" customHeight="true" outlineLevel="0" collapsed="false">
      <c r="B145" s="43" t="n">
        <v>63</v>
      </c>
      <c r="C145" s="54" t="n">
        <v>45652</v>
      </c>
      <c r="D145" s="59" t="s">
        <v>92</v>
      </c>
      <c r="E145" s="56" t="s">
        <v>51</v>
      </c>
      <c r="F145" s="37" t="n">
        <v>0</v>
      </c>
      <c r="G145" s="37" t="n">
        <v>8539.13</v>
      </c>
      <c r="H145" s="58" t="n">
        <f aca="false">+H144+F145-G145</f>
        <v>12083879.9</v>
      </c>
      <c r="I145" s="21"/>
      <c r="J145" s="42"/>
    </row>
    <row r="146" customFormat="false" ht="17.25" hidden="false" customHeight="true" outlineLevel="0" collapsed="false">
      <c r="B146" s="43" t="n">
        <v>64</v>
      </c>
      <c r="C146" s="54" t="n">
        <v>45652</v>
      </c>
      <c r="D146" s="59" t="s">
        <v>93</v>
      </c>
      <c r="E146" s="56" t="s">
        <v>51</v>
      </c>
      <c r="F146" s="37" t="n">
        <v>0</v>
      </c>
      <c r="G146" s="37" t="n">
        <v>192984.27</v>
      </c>
      <c r="H146" s="58" t="n">
        <f aca="false">+H145+F146-G146</f>
        <v>11890895.63</v>
      </c>
      <c r="I146" s="21"/>
      <c r="J146" s="42"/>
    </row>
    <row r="147" customFormat="false" ht="17.25" hidden="false" customHeight="true" outlineLevel="0" collapsed="false">
      <c r="B147" s="43" t="n">
        <v>65</v>
      </c>
      <c r="C147" s="54" t="n">
        <v>45652</v>
      </c>
      <c r="D147" s="59" t="s">
        <v>94</v>
      </c>
      <c r="E147" s="56" t="s">
        <v>51</v>
      </c>
      <c r="F147" s="37" t="n">
        <v>0</v>
      </c>
      <c r="G147" s="37" t="n">
        <v>72033.6</v>
      </c>
      <c r="H147" s="58" t="n">
        <f aca="false">+H146+F147-G147</f>
        <v>11818862.03</v>
      </c>
      <c r="I147" s="21"/>
      <c r="J147" s="42"/>
    </row>
    <row r="148" customFormat="false" ht="17.25" hidden="false" customHeight="true" outlineLevel="0" collapsed="false">
      <c r="B148" s="43" t="n">
        <v>66</v>
      </c>
      <c r="C148" s="54" t="n">
        <v>45652</v>
      </c>
      <c r="D148" s="59" t="s">
        <v>95</v>
      </c>
      <c r="E148" s="56" t="s">
        <v>51</v>
      </c>
      <c r="F148" s="37" t="n">
        <v>0</v>
      </c>
      <c r="G148" s="37" t="n">
        <v>1627959.36</v>
      </c>
      <c r="H148" s="58" t="n">
        <f aca="false">+H147+F148-G148</f>
        <v>10190902.67</v>
      </c>
      <c r="I148" s="21"/>
      <c r="J148" s="42"/>
    </row>
    <row r="149" customFormat="false" ht="17.25" hidden="false" customHeight="true" outlineLevel="0" collapsed="false">
      <c r="B149" s="43" t="n">
        <v>67</v>
      </c>
      <c r="C149" s="54" t="n">
        <v>45652</v>
      </c>
      <c r="D149" s="59" t="s">
        <v>96</v>
      </c>
      <c r="E149" s="56" t="s">
        <v>51</v>
      </c>
      <c r="F149" s="37" t="n">
        <v>0</v>
      </c>
      <c r="G149" s="37" t="n">
        <v>42372.85</v>
      </c>
      <c r="H149" s="58" t="n">
        <f aca="false">+H148+F149-G149</f>
        <v>10148529.82</v>
      </c>
      <c r="I149" s="21"/>
      <c r="J149" s="42"/>
    </row>
    <row r="150" customFormat="false" ht="17.25" hidden="false" customHeight="true" outlineLevel="0" collapsed="false">
      <c r="B150" s="43" t="n">
        <v>68</v>
      </c>
      <c r="C150" s="54" t="n">
        <v>45652</v>
      </c>
      <c r="D150" s="59" t="s">
        <v>97</v>
      </c>
      <c r="E150" s="56" t="s">
        <v>51</v>
      </c>
      <c r="F150" s="37" t="n">
        <v>0</v>
      </c>
      <c r="G150" s="37" t="n">
        <v>957626.43</v>
      </c>
      <c r="H150" s="58" t="n">
        <f aca="false">+H149+F150-G150</f>
        <v>9190903.39</v>
      </c>
      <c r="I150" s="21"/>
      <c r="J150" s="42"/>
    </row>
    <row r="151" customFormat="false" ht="17.25" hidden="false" customHeight="true" outlineLevel="0" collapsed="false">
      <c r="B151" s="43" t="n">
        <v>69</v>
      </c>
      <c r="C151" s="54" t="n">
        <v>45656</v>
      </c>
      <c r="D151" s="59" t="s">
        <v>98</v>
      </c>
      <c r="E151" s="56" t="s">
        <v>51</v>
      </c>
      <c r="F151" s="37" t="n">
        <v>0</v>
      </c>
      <c r="G151" s="37" t="n">
        <v>58022.45</v>
      </c>
      <c r="H151" s="58" t="n">
        <f aca="false">+H150+F151-G151</f>
        <v>9132880.94</v>
      </c>
      <c r="I151" s="21"/>
      <c r="J151" s="42"/>
    </row>
    <row r="152" customFormat="false" ht="17.25" hidden="false" customHeight="true" outlineLevel="0" collapsed="false">
      <c r="B152" s="43" t="n">
        <v>70</v>
      </c>
      <c r="C152" s="54" t="n">
        <v>45656</v>
      </c>
      <c r="D152" s="62" t="s">
        <v>99</v>
      </c>
      <c r="E152" s="56" t="s">
        <v>51</v>
      </c>
      <c r="F152" s="48" t="n">
        <v>0</v>
      </c>
      <c r="G152" s="48" t="n">
        <v>1102426.47</v>
      </c>
      <c r="H152" s="58" t="n">
        <f aca="false">+H151+F152-G152</f>
        <v>8030454.47</v>
      </c>
      <c r="I152" s="21"/>
      <c r="J152" s="42"/>
    </row>
    <row r="153" customFormat="false" ht="17.25" hidden="false" customHeight="true" outlineLevel="0" collapsed="false">
      <c r="B153" s="43" t="n">
        <v>71</v>
      </c>
      <c r="C153" s="54" t="n">
        <v>45656</v>
      </c>
      <c r="D153" s="63" t="s">
        <v>100</v>
      </c>
      <c r="E153" s="56" t="s">
        <v>51</v>
      </c>
      <c r="F153" s="48" t="n">
        <v>0</v>
      </c>
      <c r="G153" s="48" t="n">
        <v>3203.39</v>
      </c>
      <c r="H153" s="58" t="n">
        <f aca="false">+H152+F153-G153</f>
        <v>8027251.08</v>
      </c>
      <c r="I153" s="21"/>
      <c r="J153" s="42"/>
    </row>
    <row r="154" customFormat="false" ht="17.25" hidden="false" customHeight="true" outlineLevel="0" collapsed="false">
      <c r="B154" s="43" t="n">
        <v>72</v>
      </c>
      <c r="C154" s="54" t="n">
        <v>45656</v>
      </c>
      <c r="D154" s="64" t="s">
        <v>101</v>
      </c>
      <c r="E154" s="56" t="s">
        <v>51</v>
      </c>
      <c r="F154" s="48" t="n">
        <v>0</v>
      </c>
      <c r="G154" s="48" t="n">
        <v>10296.61</v>
      </c>
      <c r="H154" s="58" t="n">
        <f aca="false">+H153+F154-G154</f>
        <v>8016954.47</v>
      </c>
      <c r="I154" s="21"/>
      <c r="J154" s="42"/>
    </row>
    <row r="155" customFormat="false" ht="17.25" hidden="false" customHeight="true" outlineLevel="0" collapsed="false">
      <c r="B155" s="43" t="n">
        <v>73</v>
      </c>
      <c r="C155" s="54" t="n">
        <v>45656</v>
      </c>
      <c r="D155" s="63" t="s">
        <v>102</v>
      </c>
      <c r="E155" s="56" t="s">
        <v>48</v>
      </c>
      <c r="F155" s="48" t="n">
        <v>0</v>
      </c>
      <c r="G155" s="48" t="n">
        <v>9823.74</v>
      </c>
      <c r="H155" s="58" t="n">
        <f aca="false">+H154+F155-G155</f>
        <v>8007130.73</v>
      </c>
      <c r="I155" s="21"/>
      <c r="J155" s="42"/>
    </row>
    <row r="156" customFormat="false" ht="17.25" hidden="false" customHeight="true" outlineLevel="0" collapsed="false">
      <c r="B156" s="43" t="n">
        <v>74</v>
      </c>
      <c r="C156" s="54" t="n">
        <v>45656</v>
      </c>
      <c r="D156" s="63" t="s">
        <v>103</v>
      </c>
      <c r="E156" s="56" t="s">
        <v>51</v>
      </c>
      <c r="F156" s="48" t="n">
        <v>0</v>
      </c>
      <c r="G156" s="48" t="n">
        <v>31576.26</v>
      </c>
      <c r="H156" s="58" t="n">
        <f aca="false">+H155+F156-G156</f>
        <v>7975554.47</v>
      </c>
      <c r="I156" s="21"/>
      <c r="J156" s="42"/>
    </row>
    <row r="157" customFormat="false" ht="17.25" hidden="false" customHeight="true" outlineLevel="0" collapsed="false">
      <c r="B157" s="43" t="n">
        <v>75</v>
      </c>
      <c r="C157" s="54" t="n">
        <v>45656</v>
      </c>
      <c r="D157" s="63" t="s">
        <v>104</v>
      </c>
      <c r="E157" s="56" t="s">
        <v>51</v>
      </c>
      <c r="F157" s="48" t="n">
        <v>0</v>
      </c>
      <c r="G157" s="48" t="n">
        <v>28520.5</v>
      </c>
      <c r="H157" s="58" t="n">
        <f aca="false">+H156+F157-G157</f>
        <v>7947033.97</v>
      </c>
      <c r="I157" s="21"/>
      <c r="J157" s="42"/>
    </row>
    <row r="158" customFormat="false" ht="17.25" hidden="false" customHeight="true" outlineLevel="0" collapsed="false">
      <c r="B158" s="43" t="n">
        <v>76</v>
      </c>
      <c r="C158" s="54" t="n">
        <v>45656</v>
      </c>
      <c r="D158" s="63" t="s">
        <v>105</v>
      </c>
      <c r="E158" s="56" t="s">
        <v>51</v>
      </c>
      <c r="F158" s="48" t="n">
        <v>0</v>
      </c>
      <c r="G158" s="48" t="n">
        <v>644563.3</v>
      </c>
      <c r="H158" s="58" t="n">
        <f aca="false">+H157+F158-G158</f>
        <v>7302470.67</v>
      </c>
      <c r="I158" s="21"/>
      <c r="J158" s="42"/>
    </row>
    <row r="159" customFormat="false" ht="17.25" hidden="false" customHeight="true" outlineLevel="0" collapsed="false">
      <c r="B159" s="43" t="n">
        <v>77</v>
      </c>
      <c r="C159" s="54" t="n">
        <v>45656</v>
      </c>
      <c r="D159" s="63" t="s">
        <v>106</v>
      </c>
      <c r="E159" s="56" t="s">
        <v>51</v>
      </c>
      <c r="F159" s="48" t="n">
        <v>0</v>
      </c>
      <c r="G159" s="48" t="n">
        <v>27484.9</v>
      </c>
      <c r="H159" s="58" t="n">
        <f aca="false">+H158+F159-G159</f>
        <v>7274985.77</v>
      </c>
      <c r="I159" s="21"/>
      <c r="J159" s="42"/>
    </row>
    <row r="160" customFormat="false" ht="17.25" hidden="false" customHeight="true" outlineLevel="0" collapsed="false">
      <c r="B160" s="43" t="n">
        <v>78</v>
      </c>
      <c r="C160" s="54" t="n">
        <v>45656</v>
      </c>
      <c r="D160" s="59" t="s">
        <v>107</v>
      </c>
      <c r="E160" s="56" t="s">
        <v>51</v>
      </c>
      <c r="F160" s="37" t="n">
        <v>0</v>
      </c>
      <c r="G160" s="37" t="n">
        <v>621158.7</v>
      </c>
      <c r="H160" s="58" t="n">
        <f aca="false">+H159+F160-G160</f>
        <v>6653827.07</v>
      </c>
      <c r="I160" s="21"/>
      <c r="J160" s="42"/>
    </row>
    <row r="161" customFormat="false" ht="17.25" hidden="false" customHeight="true" outlineLevel="0" collapsed="false">
      <c r="B161" s="43" t="n">
        <v>79</v>
      </c>
      <c r="C161" s="54" t="n">
        <v>45656</v>
      </c>
      <c r="D161" s="59" t="s">
        <v>108</v>
      </c>
      <c r="E161" s="56" t="s">
        <v>51</v>
      </c>
      <c r="F161" s="37" t="n">
        <v>0</v>
      </c>
      <c r="G161" s="37" t="n">
        <v>14900</v>
      </c>
      <c r="H161" s="58" t="n">
        <f aca="false">+H160+F161-G161</f>
        <v>6638927.07</v>
      </c>
      <c r="I161" s="21"/>
      <c r="J161" s="42"/>
    </row>
    <row r="162" customFormat="false" ht="17.25" hidden="false" customHeight="true" outlineLevel="0" collapsed="false">
      <c r="B162" s="43" t="n">
        <v>80</v>
      </c>
      <c r="C162" s="54" t="n">
        <v>45656</v>
      </c>
      <c r="D162" s="59" t="s">
        <v>109</v>
      </c>
      <c r="E162" s="56" t="s">
        <v>48</v>
      </c>
      <c r="F162" s="37" t="n">
        <v>0</v>
      </c>
      <c r="G162" s="37" t="n">
        <v>336740</v>
      </c>
      <c r="H162" s="58" t="n">
        <f aca="false">+H161+F162-G162</f>
        <v>6302187.07</v>
      </c>
      <c r="I162" s="21"/>
      <c r="J162" s="42"/>
    </row>
    <row r="163" customFormat="false" ht="17.25" hidden="false" customHeight="true" outlineLevel="0" collapsed="false">
      <c r="B163" s="43" t="n">
        <v>81</v>
      </c>
      <c r="C163" s="54" t="n">
        <v>45656</v>
      </c>
      <c r="D163" s="59" t="s">
        <v>110</v>
      </c>
      <c r="E163" s="56" t="s">
        <v>51</v>
      </c>
      <c r="F163" s="37" t="n">
        <v>0</v>
      </c>
      <c r="G163" s="37" t="n">
        <v>2100.88</v>
      </c>
      <c r="H163" s="58" t="n">
        <f aca="false">+H162+F163-G163</f>
        <v>6300086.19</v>
      </c>
      <c r="I163" s="21"/>
      <c r="J163" s="42"/>
    </row>
    <row r="164" customFormat="false" ht="17.25" hidden="false" customHeight="true" outlineLevel="0" collapsed="false">
      <c r="B164" s="43" t="n">
        <v>82</v>
      </c>
      <c r="C164" s="54" t="n">
        <v>45656</v>
      </c>
      <c r="D164" s="59" t="s">
        <v>111</v>
      </c>
      <c r="E164" s="56" t="s">
        <v>51</v>
      </c>
      <c r="F164" s="37" t="n">
        <v>0</v>
      </c>
      <c r="G164" s="37" t="n">
        <v>9728.91</v>
      </c>
      <c r="H164" s="58" t="n">
        <f aca="false">+H163+F164-G164</f>
        <v>6290357.28</v>
      </c>
      <c r="I164" s="21"/>
      <c r="J164" s="42"/>
    </row>
    <row r="165" customFormat="false" ht="17.25" hidden="false" customHeight="true" outlineLevel="0" collapsed="false">
      <c r="B165" s="43" t="n">
        <v>83</v>
      </c>
      <c r="C165" s="54" t="n">
        <v>45656</v>
      </c>
      <c r="D165" s="59" t="s">
        <v>112</v>
      </c>
      <c r="E165" s="56" t="s">
        <v>48</v>
      </c>
      <c r="F165" s="37" t="n">
        <v>0</v>
      </c>
      <c r="G165" s="37" t="n">
        <v>31271.09</v>
      </c>
      <c r="H165" s="58" t="n">
        <f aca="false">+H164+F165-G165</f>
        <v>6259086.19</v>
      </c>
      <c r="I165" s="21"/>
      <c r="J165" s="42"/>
    </row>
    <row r="166" customFormat="false" ht="17.25" hidden="false" customHeight="true" outlineLevel="0" collapsed="false">
      <c r="B166" s="43" t="n">
        <v>84</v>
      </c>
      <c r="C166" s="54" t="n">
        <v>45656</v>
      </c>
      <c r="D166" s="59" t="s">
        <v>113</v>
      </c>
      <c r="E166" s="56" t="s">
        <v>51</v>
      </c>
      <c r="F166" s="37" t="n">
        <v>0</v>
      </c>
      <c r="G166" s="37" t="n">
        <v>59</v>
      </c>
      <c r="H166" s="58" t="n">
        <f aca="false">+H165+F166-G166</f>
        <v>6259027.19</v>
      </c>
      <c r="I166" s="21"/>
      <c r="J166" s="42"/>
    </row>
    <row r="167" customFormat="false" ht="17.25" hidden="false" customHeight="true" outlineLevel="0" collapsed="false">
      <c r="B167" s="43" t="n">
        <v>85</v>
      </c>
      <c r="C167" s="54" t="n">
        <v>45656</v>
      </c>
      <c r="D167" s="59" t="s">
        <v>114</v>
      </c>
      <c r="E167" s="56" t="s">
        <v>51</v>
      </c>
      <c r="F167" s="37" t="n">
        <v>0</v>
      </c>
      <c r="G167" s="37" t="n">
        <v>1333.4</v>
      </c>
      <c r="H167" s="58" t="n">
        <f aca="false">+H166+F167-G167</f>
        <v>6257693.79</v>
      </c>
      <c r="I167" s="21"/>
      <c r="J167" s="42"/>
    </row>
    <row r="168" customFormat="false" ht="17.25" hidden="false" customHeight="true" outlineLevel="0" collapsed="false">
      <c r="B168" s="65" t="s">
        <v>30</v>
      </c>
      <c r="C168" s="65"/>
      <c r="D168" s="65"/>
      <c r="E168" s="65"/>
      <c r="F168" s="31" t="n">
        <f aca="false">SUM(F83:F167)</f>
        <v>30233297.53</v>
      </c>
      <c r="G168" s="31" t="n">
        <f aca="false">SUM(G83:G167)</f>
        <v>24775603.74</v>
      </c>
      <c r="H168" s="31" t="n">
        <v>6257693.79</v>
      </c>
      <c r="I168" s="21"/>
    </row>
    <row r="169" customFormat="false" ht="17.25" hidden="false" customHeight="true" outlineLevel="0" collapsed="false">
      <c r="B169" s="66"/>
      <c r="C169" s="66"/>
      <c r="D169" s="66"/>
      <c r="E169" s="66"/>
      <c r="F169" s="67"/>
      <c r="G169" s="67"/>
      <c r="H169" s="67"/>
      <c r="I169" s="21"/>
    </row>
    <row r="170" customFormat="false" ht="17.25" hidden="false" customHeight="true" outlineLevel="0" collapsed="false">
      <c r="B170" s="66"/>
      <c r="C170" s="66"/>
      <c r="D170" s="66"/>
      <c r="E170" s="66"/>
      <c r="F170" s="67"/>
      <c r="G170" s="67"/>
      <c r="H170" s="67"/>
      <c r="I170" s="21"/>
    </row>
    <row r="171" customFormat="false" ht="17.25" hidden="false" customHeight="true" outlineLevel="0" collapsed="false">
      <c r="B171" s="8"/>
      <c r="C171" s="9" t="s">
        <v>115</v>
      </c>
      <c r="D171" s="9"/>
      <c r="E171" s="9"/>
      <c r="F171" s="9"/>
      <c r="G171" s="9"/>
      <c r="H171" s="9"/>
      <c r="I171" s="21"/>
    </row>
    <row r="172" customFormat="false" ht="17.25" hidden="false" customHeight="true" outlineLevel="0" collapsed="false">
      <c r="B172" s="8"/>
      <c r="C172" s="10" t="s">
        <v>5</v>
      </c>
      <c r="D172" s="10"/>
      <c r="E172" s="10"/>
      <c r="F172" s="10"/>
      <c r="G172" s="10"/>
      <c r="H172" s="11" t="n">
        <v>0</v>
      </c>
      <c r="I172" s="21"/>
    </row>
    <row r="173" customFormat="false" ht="17.25" hidden="false" customHeight="true" outlineLevel="0" collapsed="false">
      <c r="B173" s="8"/>
      <c r="C173" s="10" t="s">
        <v>6</v>
      </c>
      <c r="D173" s="10" t="s">
        <v>7</v>
      </c>
      <c r="E173" s="10" t="s">
        <v>8</v>
      </c>
      <c r="F173" s="12" t="s">
        <v>9</v>
      </c>
      <c r="G173" s="12" t="s">
        <v>10</v>
      </c>
      <c r="H173" s="12" t="s">
        <v>11</v>
      </c>
      <c r="I173" s="21"/>
    </row>
    <row r="174" customFormat="false" ht="17.25" hidden="false" customHeight="true" outlineLevel="0" collapsed="false">
      <c r="B174" s="13" t="n">
        <v>1</v>
      </c>
      <c r="C174" s="68" t="n">
        <v>45656</v>
      </c>
      <c r="D174" s="69" t="s">
        <v>116</v>
      </c>
      <c r="E174" s="70" t="s">
        <v>48</v>
      </c>
      <c r="F174" s="17" t="n">
        <v>356902.46</v>
      </c>
      <c r="G174" s="17" t="n">
        <v>0</v>
      </c>
      <c r="H174" s="18" t="n">
        <f aca="false">+H172+F174-G174</f>
        <v>356902.46</v>
      </c>
      <c r="I174" s="21"/>
    </row>
    <row r="175" customFormat="false" ht="17.25" hidden="false" customHeight="true" outlineLevel="0" collapsed="false">
      <c r="B175" s="9" t="s">
        <v>14</v>
      </c>
      <c r="C175" s="9"/>
      <c r="D175" s="9"/>
      <c r="E175" s="9"/>
      <c r="F175" s="19" t="n">
        <f aca="false">SUM(F174:F174)</f>
        <v>356902.46</v>
      </c>
      <c r="G175" s="19" t="n">
        <f aca="false">SUM(G174:G174)</f>
        <v>0</v>
      </c>
      <c r="H175" s="19" t="n">
        <f aca="false">+H174</f>
        <v>356902.46</v>
      </c>
      <c r="I175" s="21"/>
    </row>
    <row r="176" customFormat="false" ht="17.25" hidden="false" customHeight="true" outlineLevel="0" collapsed="false">
      <c r="B176" s="66"/>
      <c r="C176" s="66"/>
      <c r="D176" s="66"/>
      <c r="E176" s="66"/>
      <c r="F176" s="67"/>
      <c r="G176" s="67"/>
      <c r="H176" s="67"/>
      <c r="I176" s="21"/>
    </row>
    <row r="177" customFormat="false" ht="19.5" hidden="false" customHeight="true" outlineLevel="0" collapsed="false">
      <c r="B177" s="71"/>
      <c r="C177" s="71"/>
      <c r="D177" s="71"/>
      <c r="E177" s="71"/>
      <c r="F177" s="71"/>
      <c r="G177" s="71"/>
      <c r="H177" s="71"/>
      <c r="I177" s="40"/>
    </row>
    <row r="178" customFormat="false" ht="19.5" hidden="false" customHeight="true" outlineLevel="0" collapsed="false">
      <c r="B178" s="9" t="s">
        <v>117</v>
      </c>
      <c r="C178" s="9"/>
      <c r="D178" s="9"/>
      <c r="E178" s="9"/>
      <c r="F178" s="9"/>
      <c r="G178" s="9"/>
      <c r="H178" s="72" t="n">
        <f aca="false">+H16+H30+H36+H78+H168+H175</f>
        <v>7826410.03</v>
      </c>
    </row>
    <row r="180" customFormat="false" ht="21.75" hidden="false" customHeight="true" outlineLevel="0" collapsed="false">
      <c r="B180" s="73" t="s">
        <v>118</v>
      </c>
      <c r="C180" s="73"/>
      <c r="D180" s="73"/>
      <c r="E180" s="74"/>
      <c r="F180" s="73" t="s">
        <v>119</v>
      </c>
      <c r="G180" s="73"/>
      <c r="H180" s="73"/>
    </row>
    <row r="181" customFormat="false" ht="18.75" hidden="false" customHeight="false" outlineLevel="0" collapsed="false">
      <c r="B181" s="75" t="s">
        <v>120</v>
      </c>
      <c r="C181" s="75"/>
      <c r="D181" s="75"/>
      <c r="E181" s="76"/>
      <c r="F181" s="75" t="s">
        <v>121</v>
      </c>
      <c r="G181" s="75"/>
      <c r="H181" s="75"/>
    </row>
    <row r="185" customFormat="false" ht="18.75" hidden="false" customHeight="false" outlineLevel="0" collapsed="false">
      <c r="I185" s="1" t="s">
        <v>122</v>
      </c>
    </row>
  </sheetData>
  <mergeCells count="31">
    <mergeCell ref="B6:H6"/>
    <mergeCell ref="B7:H7"/>
    <mergeCell ref="B8:H8"/>
    <mergeCell ref="C12:H12"/>
    <mergeCell ref="C13:G13"/>
    <mergeCell ref="B16:E16"/>
    <mergeCell ref="B17:H17"/>
    <mergeCell ref="C18:H18"/>
    <mergeCell ref="C19:G19"/>
    <mergeCell ref="B30:E30"/>
    <mergeCell ref="B31:H31"/>
    <mergeCell ref="C32:H32"/>
    <mergeCell ref="C33:G33"/>
    <mergeCell ref="B36:E36"/>
    <mergeCell ref="B37:H37"/>
    <mergeCell ref="C38:H38"/>
    <mergeCell ref="C39:G39"/>
    <mergeCell ref="B78:E78"/>
    <mergeCell ref="B79:H79"/>
    <mergeCell ref="C80:H80"/>
    <mergeCell ref="C81:G81"/>
    <mergeCell ref="B168:E168"/>
    <mergeCell ref="C171:H171"/>
    <mergeCell ref="C172:G172"/>
    <mergeCell ref="B175:E175"/>
    <mergeCell ref="B177:H177"/>
    <mergeCell ref="B178:G178"/>
    <mergeCell ref="B180:D180"/>
    <mergeCell ref="F180:H180"/>
    <mergeCell ref="B181:D181"/>
    <mergeCell ref="F181:H181"/>
  </mergeCells>
  <printOptions headings="false" gridLines="false" gridLinesSet="true" horizontalCentered="false" verticalCentered="false"/>
  <pageMargins left="0.2" right="0.708333333333333" top="0.1576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ROPIEDAD DE</cp:lastModifiedBy>
  <cp:lastPrinted>2025-01-15T18:31:25Z</cp:lastPrinted>
  <dcterms:modified xsi:type="dcterms:W3CDTF">2025-01-16T00:40:17Z</dcterms:modified>
  <cp:revision>0</cp:revision>
  <dc:subject/>
  <dc:title/>
</cp:coreProperties>
</file>