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Mensual" sheetId="2" state="visible" r:id="rId3"/>
    <sheet name="Cuadro1" sheetId="3" state="visible" r:id="rId4"/>
    <sheet name="Cuadro1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Ministerio de Hacienda</t>
  </si>
  <si>
    <t xml:space="preserve"> Dirección General de Bienes Nacionales</t>
  </si>
  <si>
    <t xml:space="preserve">Total Recaudaciones mensuales durante el período 2015-2019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Abril-Junio 2019</t>
  </si>
  <si>
    <t xml:space="preserve">Detalle</t>
  </si>
  <si>
    <t xml:space="preserve">Julio 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Acumulado</t>
  </si>
  <si>
    <t xml:space="preserve">Octubre</t>
  </si>
  <si>
    <t xml:space="preserve">Tot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#,##0.00\ _€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3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BBB59"/>
      <rgbColor rgb="FFFFCC00"/>
      <rgbColor rgb="FFFAAA3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4745409805035"/>
          <c:h val="0.90361044497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21</c:f>
              <c:numCache>
                <c:formatCode>General</c:formatCode>
                <c:ptCount val="1"/>
                <c:pt idx="0">
                  <c:v>68437096.23</c:v>
                </c:pt>
              </c:numCache>
            </c:numRef>
          </c:val>
        </c:ser>
        <c:gapWidth val="150"/>
        <c:overlap val="0"/>
        <c:axId val="31738401"/>
        <c:axId val="76835404"/>
      </c:barChart>
      <c:catAx>
        <c:axId val="31738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5404"/>
        <c:auto val="1"/>
        <c:lblAlgn val="ctr"/>
        <c:lblOffset val="100"/>
        <c:noMultiLvlLbl val="0"/>
      </c:catAx>
      <c:valAx>
        <c:axId val="7683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8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34393337119"/>
          <c:y val="0.938848920863309"/>
          <c:w val="0.39896838917281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5-2019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5</c:v>
                </c:pt>
                <c:pt idx="1">
                  <c:v>5769158.05</c:v>
                </c:pt>
                <c:pt idx="2">
                  <c:v>5146521.95</c:v>
                </c:pt>
                <c:pt idx="3">
                  <c:v>3700937.22</c:v>
                </c:pt>
                <c:pt idx="4">
                  <c:v>21591185.26</c:v>
                </c:pt>
                <c:pt idx="5">
                  <c:v>4216715.58</c:v>
                </c:pt>
                <c:pt idx="6">
                  <c:v>3622773.94</c:v>
                </c:pt>
                <c:pt idx="7">
                  <c:v>3356482.77</c:v>
                </c:pt>
                <c:pt idx="8">
                  <c:v>4016422.73</c:v>
                </c:pt>
                <c:pt idx="9">
                  <c:v>2339374.22</c:v>
                </c:pt>
                <c:pt idx="10">
                  <c:v>3300981.62</c:v>
                </c:pt>
                <c:pt idx="11">
                  <c:v>4513486.58</c:v>
                </c:pt>
                <c:pt idx="12">
                  <c:v>6863056.31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C$8:$C$20</c:f>
              <c:numCache>
                <c:formatCode>General</c:formatCode>
                <c:ptCount val="13"/>
                <c:pt idx="0">
                  <c:v>2016</c:v>
                </c:pt>
                <c:pt idx="1">
                  <c:v>7975832.72</c:v>
                </c:pt>
                <c:pt idx="2">
                  <c:v>3226534.2</c:v>
                </c:pt>
                <c:pt idx="3">
                  <c:v>4386215.06</c:v>
                </c:pt>
                <c:pt idx="4">
                  <c:v>5268324.42</c:v>
                </c:pt>
                <c:pt idx="5">
                  <c:v>21595281.96</c:v>
                </c:pt>
                <c:pt idx="6">
                  <c:v>9436494.7</c:v>
                </c:pt>
                <c:pt idx="7">
                  <c:v>4693297.75</c:v>
                </c:pt>
                <c:pt idx="8">
                  <c:v>3608596.43</c:v>
                </c:pt>
                <c:pt idx="9">
                  <c:v>7547193.78</c:v>
                </c:pt>
                <c:pt idx="10">
                  <c:v>4280840.08</c:v>
                </c:pt>
                <c:pt idx="11">
                  <c:v>12929020.43</c:v>
                </c:pt>
                <c:pt idx="12">
                  <c:v>7812279.79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D$8:$D$20</c:f>
              <c:numCache>
                <c:formatCode>General</c:formatCode>
                <c:ptCount val="13"/>
                <c:pt idx="0">
                  <c:v>2017</c:v>
                </c:pt>
                <c:pt idx="1">
                  <c:v>9911528.05</c:v>
                </c:pt>
                <c:pt idx="2">
                  <c:v>2854606.02</c:v>
                </c:pt>
                <c:pt idx="3">
                  <c:v>2761598.56</c:v>
                </c:pt>
                <c:pt idx="4">
                  <c:v>1917262.12</c:v>
                </c:pt>
                <c:pt idx="5">
                  <c:v>10151670.1</c:v>
                </c:pt>
                <c:pt idx="6">
                  <c:v>11743663.93</c:v>
                </c:pt>
                <c:pt idx="7">
                  <c:v>3078568.08</c:v>
                </c:pt>
                <c:pt idx="8">
                  <c:v>24077058.06</c:v>
                </c:pt>
                <c:pt idx="9">
                  <c:v>1740249.37</c:v>
                </c:pt>
                <c:pt idx="10">
                  <c:v>3214802.28</c:v>
                </c:pt>
                <c:pt idx="11">
                  <c:v>3906654.92</c:v>
                </c:pt>
                <c:pt idx="12">
                  <c:v>8974822.93</c:v>
                </c:pt>
              </c:numCache>
            </c:numRef>
          </c:val>
        </c:ser>
        <c:ser>
          <c:idx val="3"/>
          <c:order val="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E$8:$E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  <c:pt idx="4">
                  <c:v>1651615.23</c:v>
                </c:pt>
                <c:pt idx="5">
                  <c:v>11069717.97</c:v>
                </c:pt>
                <c:pt idx="6">
                  <c:v>16862465.08</c:v>
                </c:pt>
                <c:pt idx="7">
                  <c:v>3840782.22</c:v>
                </c:pt>
                <c:pt idx="8">
                  <c:v>2584791.22</c:v>
                </c:pt>
                <c:pt idx="9">
                  <c:v>15722952.67</c:v>
                </c:pt>
                <c:pt idx="10">
                  <c:v>3808801.62</c:v>
                </c:pt>
                <c:pt idx="11">
                  <c:v>3479723.28</c:v>
                </c:pt>
                <c:pt idx="12">
                  <c:v>7862387.97</c:v>
                </c:pt>
              </c:numCache>
            </c:numRef>
          </c:val>
        </c:ser>
        <c:ser>
          <c:idx val="4"/>
          <c:order val="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F$8:$F$20</c:f>
              <c:numCache>
                <c:formatCode>General</c:formatCode>
                <c:ptCount val="13"/>
                <c:pt idx="0">
                  <c:v>2019</c:v>
                </c:pt>
                <c:pt idx="1">
                  <c:v>16813694.88</c:v>
                </c:pt>
                <c:pt idx="2">
                  <c:v>1990371.77</c:v>
                </c:pt>
                <c:pt idx="3">
                  <c:v>3430242.05</c:v>
                </c:pt>
                <c:pt idx="4">
                  <c:v>5055436.06</c:v>
                </c:pt>
                <c:pt idx="5">
                  <c:v>5806734.9</c:v>
                </c:pt>
                <c:pt idx="6">
                  <c:v>5806734.9</c:v>
                </c:pt>
              </c:numCache>
            </c:numRef>
          </c:val>
        </c:ser>
        <c:gapWidth val="150"/>
        <c:overlap val="0"/>
        <c:axId val="72807146"/>
        <c:axId val="18435396"/>
      </c:barChart>
      <c:catAx>
        <c:axId val="7280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396"/>
        <c:crossesAt val="0"/>
        <c:auto val="1"/>
        <c:lblAlgn val="ctr"/>
        <c:lblOffset val="100"/>
        <c:noMultiLvlLbl val="0"/>
      </c:catAx>
      <c:valAx>
        <c:axId val="1843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7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8195002621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4</xdr:row>
      <xdr:rowOff>0</xdr:rowOff>
    </xdr:from>
    <xdr:to>
      <xdr:col>5</xdr:col>
      <xdr:colOff>836280</xdr:colOff>
      <xdr:row>37</xdr:row>
      <xdr:rowOff>162000</xdr:rowOff>
    </xdr:to>
    <xdr:pic>
      <xdr:nvPicPr>
        <xdr:cNvPr id="2" name="Picture 11" descr="dgbn"/>
        <xdr:cNvPicPr/>
      </xdr:nvPicPr>
      <xdr:blipFill>
        <a:blip r:embed="rId1"/>
        <a:stretch/>
      </xdr:blipFill>
      <xdr:spPr>
        <a:xfrm>
          <a:off x="5081040" y="5987520"/>
          <a:ext cx="886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2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15.41"/>
    <col collapsed="false" customWidth="true" hidden="false" outlineLevel="0" max="6" min="4" style="0" width="15.28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F6" s="5"/>
    </row>
    <row r="7" customFormat="false" ht="15.75" hidden="false" customHeight="true" outlineLevel="0" collapsed="false">
      <c r="A7" s="6" t="s">
        <v>4</v>
      </c>
    </row>
    <row r="8" customFormat="false" ht="15.75" hidden="false" customHeight="true" outlineLevel="0" collapsed="false">
      <c r="A8" s="7" t="s">
        <v>5</v>
      </c>
      <c r="B8" s="7" t="n">
        <v>2015</v>
      </c>
      <c r="C8" s="7" t="n">
        <v>2016</v>
      </c>
      <c r="D8" s="7" t="n">
        <v>2017</v>
      </c>
      <c r="E8" s="7" t="n">
        <v>2018</v>
      </c>
      <c r="F8" s="7" t="n">
        <v>2019</v>
      </c>
    </row>
    <row r="9" customFormat="false" ht="15.75" hidden="false" customHeight="true" outlineLevel="0" collapsed="false">
      <c r="A9" s="8" t="s">
        <v>6</v>
      </c>
      <c r="B9" s="9" t="n">
        <v>5769158.05</v>
      </c>
      <c r="C9" s="9" t="n">
        <v>7975832.72</v>
      </c>
      <c r="D9" s="9" t="n">
        <v>9911528.05</v>
      </c>
      <c r="E9" s="9" t="n">
        <v>6920698.79</v>
      </c>
      <c r="F9" s="9" t="n">
        <v>16813694.88</v>
      </c>
    </row>
    <row r="10" customFormat="false" ht="12.75" hidden="false" customHeight="false" outlineLevel="0" collapsed="false">
      <c r="A10" s="10" t="s">
        <v>7</v>
      </c>
      <c r="B10" s="11" t="n">
        <v>5146521.95</v>
      </c>
      <c r="C10" s="11" t="n">
        <v>3226534.2</v>
      </c>
      <c r="D10" s="12" t="n">
        <v>2854606.02</v>
      </c>
      <c r="E10" s="12" t="n">
        <v>2256259.66</v>
      </c>
      <c r="F10" s="12" t="n">
        <v>1990371.77</v>
      </c>
    </row>
    <row r="11" customFormat="false" ht="12.75" hidden="false" customHeight="false" outlineLevel="0" collapsed="false">
      <c r="A11" s="10" t="s">
        <v>8</v>
      </c>
      <c r="B11" s="12" t="n">
        <v>3700937.22</v>
      </c>
      <c r="C11" s="12" t="n">
        <v>4386215.06</v>
      </c>
      <c r="D11" s="12" t="n">
        <v>2761598.56</v>
      </c>
      <c r="E11" s="12" t="n">
        <v>8685459.14</v>
      </c>
      <c r="F11" s="12" t="n">
        <v>3430242.05</v>
      </c>
      <c r="G11" s="13" t="s">
        <v>9</v>
      </c>
    </row>
    <row r="12" customFormat="false" ht="12.75" hidden="false" customHeight="false" outlineLevel="0" collapsed="false">
      <c r="A12" s="10" t="s">
        <v>10</v>
      </c>
      <c r="B12" s="12" t="n">
        <v>21591185.26</v>
      </c>
      <c r="C12" s="12" t="n">
        <v>5268324.42</v>
      </c>
      <c r="D12" s="12" t="n">
        <v>1917262.12</v>
      </c>
      <c r="E12" s="12" t="n">
        <v>1651615.23</v>
      </c>
      <c r="F12" s="12" t="n">
        <v>5055436.06</v>
      </c>
    </row>
    <row r="13" customFormat="false" ht="12.75" hidden="false" customHeight="false" outlineLevel="0" collapsed="false">
      <c r="A13" s="10" t="s">
        <v>11</v>
      </c>
      <c r="B13" s="12" t="n">
        <v>4216715.58</v>
      </c>
      <c r="C13" s="12" t="n">
        <v>21595281.96</v>
      </c>
      <c r="D13" s="12" t="n">
        <v>10151670.1</v>
      </c>
      <c r="E13" s="12" t="n">
        <v>11069717.97</v>
      </c>
      <c r="F13" s="12" t="n">
        <v>5806734.9</v>
      </c>
    </row>
    <row r="14" customFormat="false" ht="12.75" hidden="false" customHeight="false" outlineLevel="0" collapsed="false">
      <c r="A14" s="10" t="s">
        <v>12</v>
      </c>
      <c r="B14" s="14" t="n">
        <v>3622773.94</v>
      </c>
      <c r="C14" s="14" t="n">
        <v>9436494.7</v>
      </c>
      <c r="D14" s="14" t="n">
        <v>11743663.93</v>
      </c>
      <c r="E14" s="14" t="n">
        <v>16862465.08</v>
      </c>
      <c r="F14" s="14" t="n">
        <v>5806734.9</v>
      </c>
    </row>
    <row r="15" customFormat="false" ht="12.75" hidden="false" customHeight="false" outlineLevel="0" collapsed="false">
      <c r="A15" s="10" t="s">
        <v>13</v>
      </c>
      <c r="B15" s="12" t="n">
        <v>3356482.77</v>
      </c>
      <c r="C15" s="12" t="n">
        <v>4693297.75</v>
      </c>
      <c r="D15" s="12" t="n">
        <v>3078568.08</v>
      </c>
      <c r="E15" s="12" t="n">
        <v>3840782.22</v>
      </c>
      <c r="F15" s="12"/>
    </row>
    <row r="16" customFormat="false" ht="12.75" hidden="false" customHeight="false" outlineLevel="0" collapsed="false">
      <c r="A16" s="10" t="s">
        <v>14</v>
      </c>
      <c r="B16" s="14" t="n">
        <v>4016422.73</v>
      </c>
      <c r="C16" s="14" t="n">
        <v>3608596.43</v>
      </c>
      <c r="D16" s="14" t="n">
        <v>24077058.06</v>
      </c>
      <c r="E16" s="14" t="n">
        <v>2584791.22</v>
      </c>
      <c r="F16" s="14"/>
    </row>
    <row r="17" customFormat="false" ht="12.75" hidden="false" customHeight="false" outlineLevel="0" collapsed="false">
      <c r="A17" s="10" t="s">
        <v>15</v>
      </c>
      <c r="B17" s="14" t="n">
        <v>2339374.22</v>
      </c>
      <c r="C17" s="14" t="n">
        <v>7547193.78</v>
      </c>
      <c r="D17" s="14" t="n">
        <v>1740249.37</v>
      </c>
      <c r="E17" s="14" t="n">
        <v>15722952.67</v>
      </c>
      <c r="F17" s="14"/>
    </row>
    <row r="18" customFormat="false" ht="12.75" hidden="false" customHeight="false" outlineLevel="0" collapsed="false">
      <c r="A18" s="10" t="s">
        <v>16</v>
      </c>
      <c r="B18" s="14" t="n">
        <v>3300981.62</v>
      </c>
      <c r="C18" s="14" t="n">
        <v>4280840.08</v>
      </c>
      <c r="D18" s="14" t="n">
        <v>3214802.28</v>
      </c>
      <c r="E18" s="14" t="n">
        <v>3808801.62</v>
      </c>
      <c r="F18" s="14"/>
    </row>
    <row r="19" customFormat="false" ht="12.75" hidden="false" customHeight="false" outlineLevel="0" collapsed="false">
      <c r="A19" s="10" t="s">
        <v>17</v>
      </c>
      <c r="B19" s="14" t="n">
        <v>4513486.58</v>
      </c>
      <c r="C19" s="14" t="n">
        <v>12929020.43</v>
      </c>
      <c r="D19" s="14" t="n">
        <v>3906654.92</v>
      </c>
      <c r="E19" s="14" t="n">
        <v>3479723.28</v>
      </c>
      <c r="F19" s="14"/>
    </row>
    <row r="20" customFormat="false" ht="12.75" hidden="false" customHeight="false" outlineLevel="0" collapsed="false">
      <c r="A20" s="10" t="s">
        <v>18</v>
      </c>
      <c r="B20" s="14" t="n">
        <v>6863056.31</v>
      </c>
      <c r="C20" s="14" t="n">
        <v>7812279.79</v>
      </c>
      <c r="D20" s="14" t="n">
        <v>8974822.93</v>
      </c>
      <c r="E20" s="14" t="n">
        <v>7862387.97</v>
      </c>
      <c r="F20" s="14"/>
    </row>
    <row r="21" customFormat="false" ht="13.5" hidden="false" customHeight="false" outlineLevel="0" collapsed="false">
      <c r="A21" s="15" t="s">
        <v>19</v>
      </c>
      <c r="B21" s="16" t="n">
        <f aca="false">SUM(B9:B20)</f>
        <v>68437096.23</v>
      </c>
      <c r="C21" s="16" t="n">
        <f aca="false">SUM(C9:C20)</f>
        <v>92759911.32</v>
      </c>
      <c r="D21" s="16" t="n">
        <f aca="false">SUM(D9:D20)</f>
        <v>84332484.42</v>
      </c>
      <c r="E21" s="16" t="n">
        <f aca="false">SUM(E9:E20)</f>
        <v>84745654.85</v>
      </c>
      <c r="F21" s="16" t="n">
        <f aca="false">SUM(B21:E21)</f>
        <v>330275146.82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F28" s="5"/>
    </row>
    <row r="34" customFormat="false" ht="12.75" hidden="false" customHeight="false" outlineLevel="0" collapsed="false">
      <c r="A34" s="17"/>
    </row>
    <row r="35" customFormat="false" ht="11.25" hidden="false" customHeight="true" outlineLevel="0" collapsed="false"/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1</v>
      </c>
    </row>
    <row r="38" customFormat="false" ht="12.75" hidden="false" customHeight="false" outlineLevel="0" collapsed="false">
      <c r="A38" s="18" t="s">
        <v>22</v>
      </c>
    </row>
    <row r="47" customFormat="false" ht="409.6" hidden="false" customHeight="false" outlineLevel="0" collapsed="false">
      <c r="C47" s="1" t="n">
        <v>2014</v>
      </c>
      <c r="D47" s="0" t="n">
        <v>2015</v>
      </c>
      <c r="E47" s="0" t="n">
        <v>2016</v>
      </c>
      <c r="F47" s="0" t="n">
        <v>2017</v>
      </c>
    </row>
    <row r="48" customFormat="false" ht="409.6" hidden="false" customHeight="false" outlineLevel="0" collapsed="false">
      <c r="C48" s="1" t="n">
        <v>6137223.37</v>
      </c>
      <c r="D48" s="0" t="n">
        <v>5769158.05</v>
      </c>
      <c r="E48" s="0" t="n">
        <v>7975832.72</v>
      </c>
      <c r="F48" s="0" t="n">
        <v>9911528.05</v>
      </c>
    </row>
    <row r="49" customFormat="false" ht="409.6" hidden="false" customHeight="false" outlineLevel="0" collapsed="false">
      <c r="C49" s="1" t="n">
        <v>4677815.15</v>
      </c>
      <c r="D49" s="0" t="n">
        <v>5146521.95</v>
      </c>
      <c r="E49" s="0" t="n">
        <v>3226534.2</v>
      </c>
      <c r="F49" s="0" t="n">
        <v>2854606.02</v>
      </c>
    </row>
    <row r="50" customFormat="false" ht="409.6" hidden="false" customHeight="false" outlineLevel="0" collapsed="false">
      <c r="C50" s="1" t="n">
        <v>7168553.89</v>
      </c>
      <c r="D50" s="0" t="n">
        <v>3700937.22</v>
      </c>
      <c r="E50" s="0" t="n">
        <v>4386215.06</v>
      </c>
      <c r="F50" s="0" t="n">
        <v>2761598.56</v>
      </c>
    </row>
    <row r="51" customFormat="false" ht="409.6" hidden="false" customHeight="false" outlineLevel="0" collapsed="false">
      <c r="C51" s="1" t="n">
        <v>4301257.01</v>
      </c>
      <c r="D51" s="0" t="n">
        <v>21591185.26</v>
      </c>
      <c r="E51" s="0" t="n">
        <v>5268324.42</v>
      </c>
      <c r="F51" s="0" t="n">
        <v>1917262.12</v>
      </c>
    </row>
    <row r="52" customFormat="false" ht="409.6" hidden="false" customHeight="false" outlineLevel="0" collapsed="false">
      <c r="C52" s="1" t="n">
        <v>6486046.47</v>
      </c>
      <c r="D52" s="0" t="n">
        <v>4216715.58</v>
      </c>
      <c r="E52" s="0" t="n">
        <v>21595281.96</v>
      </c>
      <c r="F52" s="0" t="n">
        <v>10151670.1</v>
      </c>
    </row>
    <row r="53" customFormat="false" ht="409.6" hidden="false" customHeight="false" outlineLevel="0" collapsed="false">
      <c r="C53" s="1" t="n">
        <v>2952762.14</v>
      </c>
      <c r="D53" s="0" t="n">
        <v>3622773.94</v>
      </c>
      <c r="E53" s="0" t="n">
        <v>9436494.7</v>
      </c>
      <c r="F53" s="0" t="n">
        <v>11743663.93</v>
      </c>
    </row>
    <row r="54" customFormat="false" ht="409.6" hidden="false" customHeight="false" outlineLevel="0" collapsed="false">
      <c r="C54" s="1" t="n">
        <v>4453746.93</v>
      </c>
      <c r="D54" s="0" t="n">
        <v>3356482.77</v>
      </c>
      <c r="E54" s="0" t="n">
        <v>4693297.75</v>
      </c>
      <c r="F54" s="0" t="n">
        <v>3078568.08</v>
      </c>
    </row>
    <row r="55" customFormat="false" ht="409.6" hidden="false" customHeight="false" outlineLevel="0" collapsed="false">
      <c r="C55" s="1" t="n">
        <v>3893860.51</v>
      </c>
      <c r="D55" s="0" t="n">
        <v>4016422.73</v>
      </c>
      <c r="E55" s="0" t="n">
        <v>3608596.43</v>
      </c>
      <c r="F55" s="0" t="n">
        <v>24077058.06</v>
      </c>
    </row>
    <row r="56" customFormat="false" ht="409.6" hidden="false" customHeight="false" outlineLevel="0" collapsed="false">
      <c r="C56" s="1" t="n">
        <v>3188768.55</v>
      </c>
      <c r="D56" s="0" t="n">
        <v>2339374.22</v>
      </c>
      <c r="E56" s="0" t="n">
        <v>7547193.78</v>
      </c>
      <c r="F56" s="0" t="n">
        <v>1740249.37</v>
      </c>
    </row>
    <row r="57" customFormat="false" ht="409.6" hidden="false" customHeight="false" outlineLevel="0" collapsed="false">
      <c r="C57" s="1" t="n">
        <v>3238866.5</v>
      </c>
      <c r="D57" s="0" t="n">
        <v>3300981.62</v>
      </c>
      <c r="E57" s="0" t="n">
        <v>4280840.08</v>
      </c>
      <c r="F57" s="0" t="n">
        <v>3214802.28</v>
      </c>
    </row>
    <row r="58" customFormat="false" ht="409.6" hidden="false" customHeight="false" outlineLevel="0" collapsed="false">
      <c r="C58" s="1" t="n">
        <v>3545536.54</v>
      </c>
      <c r="D58" s="0" t="n">
        <v>4513486.58</v>
      </c>
      <c r="E58" s="0" t="n">
        <v>12929020.43</v>
      </c>
      <c r="F58" s="0" t="n">
        <v>3906654.92</v>
      </c>
    </row>
    <row r="59" customFormat="false" ht="409.6" hidden="false" customHeight="false" outlineLevel="0" collapsed="false">
      <c r="C59" s="1" t="n">
        <v>7773887.11</v>
      </c>
      <c r="D59" s="0" t="n">
        <v>6863056.31</v>
      </c>
      <c r="E59" s="0" t="n">
        <v>7812279.79</v>
      </c>
      <c r="F59" s="0" t="n">
        <v>8974822.93</v>
      </c>
    </row>
    <row r="60" customFormat="false" ht="409.6" hidden="false" customHeight="false" outlineLevel="0" collapsed="false">
      <c r="C60" s="1" t="n">
        <v>57818324.17</v>
      </c>
      <c r="D60" s="0" t="n">
        <v>68437096.23</v>
      </c>
      <c r="E60" s="0" t="n">
        <v>92759911.32</v>
      </c>
      <c r="F60" s="0" t="n">
        <v>84332484.4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56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4.41"/>
  </cols>
  <sheetData>
    <row r="1" customFormat="false" ht="15.75" hidden="false" customHeight="false" outlineLevel="0" collapsed="false">
      <c r="B1" s="19" t="s">
        <v>23</v>
      </c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B3" s="20" t="s">
        <v>25</v>
      </c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B4" s="21"/>
      <c r="C4" s="21"/>
      <c r="D4" s="22"/>
      <c r="E4" s="22"/>
      <c r="F4" s="22"/>
      <c r="G4" s="22"/>
      <c r="H4" s="21"/>
      <c r="I4" s="21"/>
    </row>
    <row r="5" customFormat="false" ht="15" hidden="false" customHeight="false" outlineLevel="0" collapsed="false">
      <c r="B5" s="23" t="s">
        <v>26</v>
      </c>
      <c r="C5" s="24" t="s">
        <v>6</v>
      </c>
      <c r="D5" s="24" t="s">
        <v>7</v>
      </c>
      <c r="E5" s="24" t="s">
        <v>8</v>
      </c>
      <c r="F5" s="24" t="s">
        <v>10</v>
      </c>
      <c r="G5" s="24" t="s">
        <v>11</v>
      </c>
      <c r="H5" s="24" t="s">
        <v>12</v>
      </c>
      <c r="I5" s="25" t="s">
        <v>27</v>
      </c>
    </row>
    <row r="6" customFormat="false" ht="14.25" hidden="false" customHeight="false" outlineLevel="0" collapsed="false">
      <c r="B6" s="26" t="s">
        <v>28</v>
      </c>
      <c r="C6" s="27" t="n">
        <v>2692164.23</v>
      </c>
      <c r="D6" s="27" t="n">
        <v>460501.24</v>
      </c>
      <c r="E6" s="27" t="n">
        <v>899955.69</v>
      </c>
      <c r="F6" s="27" t="n">
        <v>5055436.06</v>
      </c>
      <c r="G6" s="27" t="n">
        <v>5806734.9</v>
      </c>
      <c r="H6" s="27" t="n">
        <v>20236974.57</v>
      </c>
      <c r="I6" s="27"/>
    </row>
    <row r="7" customFormat="false" ht="14.25" hidden="false" customHeight="false" outlineLevel="0" collapsed="false">
      <c r="B7" s="26" t="s">
        <v>2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/>
    </row>
    <row r="8" customFormat="false" ht="14.25" hidden="false" customHeight="false" outlineLevel="0" collapsed="false">
      <c r="B8" s="26" t="s">
        <v>3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/>
    </row>
    <row r="9" customFormat="false" ht="14.25" hidden="false" customHeight="false" outlineLevel="0" collapsed="false">
      <c r="B9" s="26" t="s">
        <v>31</v>
      </c>
      <c r="C9" s="27" t="n">
        <v>100000</v>
      </c>
      <c r="D9" s="27" t="n">
        <v>76500</v>
      </c>
      <c r="E9" s="27" t="n">
        <v>102000</v>
      </c>
      <c r="F9" s="27" t="n">
        <v>79000</v>
      </c>
      <c r="G9" s="27" t="n">
        <v>118500</v>
      </c>
      <c r="H9" s="27" t="n">
        <v>95000</v>
      </c>
      <c r="I9" s="27"/>
    </row>
    <row r="10" customFormat="false" ht="14.25" hidden="false" customHeight="false" outlineLevel="0" collapsed="false">
      <c r="B10" s="26" t="s">
        <v>3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/>
    </row>
    <row r="11" customFormat="false" ht="14.25" hidden="false" customHeight="false" outlineLevel="0" collapsed="false">
      <c r="B11" s="26" t="s">
        <v>33</v>
      </c>
      <c r="C11" s="27" t="n">
        <v>3400137.14</v>
      </c>
      <c r="D11" s="27" t="n">
        <v>950291.03</v>
      </c>
      <c r="E11" s="27" t="n">
        <v>1516527.66</v>
      </c>
      <c r="F11" s="27" t="n">
        <v>598510.01</v>
      </c>
      <c r="G11" s="27" t="n">
        <v>1446512.59</v>
      </c>
      <c r="H11" s="27" t="n">
        <v>3607215.15</v>
      </c>
      <c r="I11" s="27"/>
    </row>
    <row r="12" customFormat="false" ht="14.25" hidden="false" customHeight="false" outlineLevel="0" collapsed="false">
      <c r="B12" s="26" t="s">
        <v>3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/>
    </row>
    <row r="13" customFormat="false" ht="14.25" hidden="false" customHeight="false" outlineLevel="0" collapsed="false">
      <c r="B13" s="26" t="s">
        <v>35</v>
      </c>
      <c r="C13" s="27" t="n">
        <v>1131869.9</v>
      </c>
      <c r="D13" s="27" t="n">
        <v>0</v>
      </c>
      <c r="E13" s="27" t="n">
        <v>28572.53</v>
      </c>
      <c r="F13" s="27" t="n">
        <v>0</v>
      </c>
      <c r="G13" s="27" t="n">
        <v>1065251.95</v>
      </c>
      <c r="H13" s="27" t="n">
        <v>173579.25</v>
      </c>
      <c r="I13" s="27"/>
    </row>
    <row r="14" customFormat="false" ht="14.25" hidden="false" customHeight="false" outlineLevel="0" collapsed="false">
      <c r="B14" s="26" t="s">
        <v>36</v>
      </c>
      <c r="C14" s="27" t="n">
        <v>27500</v>
      </c>
      <c r="D14" s="27" t="n">
        <v>19100</v>
      </c>
      <c r="E14" s="27" t="n">
        <v>26100</v>
      </c>
      <c r="F14" s="27" t="n">
        <v>7200</v>
      </c>
      <c r="G14" s="27" t="n">
        <v>13600</v>
      </c>
      <c r="H14" s="27" t="n">
        <v>13000</v>
      </c>
      <c r="I14" s="27"/>
    </row>
    <row r="15" customFormat="false" ht="14.25" hidden="false" customHeight="false" outlineLevel="0" collapsed="false">
      <c r="B15" s="26" t="s">
        <v>3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/>
    </row>
    <row r="16" customFormat="false" ht="14.25" hidden="false" customHeight="false" outlineLevel="0" collapsed="false">
      <c r="B16" s="26" t="s">
        <v>3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/>
    </row>
    <row r="17" customFormat="false" ht="14.25" hidden="false" customHeight="false" outlineLevel="0" collapsed="false">
      <c r="B17" s="26" t="s">
        <v>39</v>
      </c>
      <c r="C17" s="27" t="n">
        <v>2020</v>
      </c>
      <c r="D17" s="27" t="n">
        <v>2480</v>
      </c>
      <c r="E17" s="27" t="n">
        <v>2060</v>
      </c>
      <c r="F17" s="27" t="n">
        <v>980</v>
      </c>
      <c r="G17" s="27" t="n">
        <v>2910</v>
      </c>
      <c r="H17" s="27" t="n">
        <v>1840</v>
      </c>
      <c r="I17" s="27"/>
    </row>
    <row r="18" customFormat="false" ht="14.25" hidden="false" customHeight="false" outlineLevel="0" collapsed="false">
      <c r="B18" s="26" t="s">
        <v>40</v>
      </c>
      <c r="C18" s="27" t="n">
        <v>2759.07</v>
      </c>
      <c r="D18" s="27" t="n">
        <v>2298.51</v>
      </c>
      <c r="E18" s="27" t="n">
        <v>3239.64</v>
      </c>
      <c r="F18" s="27" t="n">
        <v>2735.69</v>
      </c>
      <c r="G18" s="27" t="n">
        <v>4014.25</v>
      </c>
      <c r="H18" s="27" t="n">
        <v>2518.3</v>
      </c>
      <c r="I18" s="27"/>
    </row>
    <row r="19" customFormat="false" ht="14.25" hidden="false" customHeight="false" outlineLevel="0" collapsed="false">
      <c r="B19" s="26" t="s">
        <v>41</v>
      </c>
      <c r="C19" s="27" t="n">
        <v>2323.47</v>
      </c>
      <c r="D19" s="27" t="n">
        <v>2210</v>
      </c>
      <c r="E19" s="27" t="n">
        <v>2210</v>
      </c>
      <c r="F19" s="27" t="n">
        <v>3230</v>
      </c>
      <c r="G19" s="27" t="n">
        <v>4080</v>
      </c>
      <c r="H19" s="27" t="n">
        <v>2890</v>
      </c>
      <c r="I19" s="27"/>
    </row>
    <row r="20" customFormat="false" ht="14.25" hidden="false" customHeight="false" outlineLevel="0" collapsed="false">
      <c r="B20" s="26" t="s">
        <v>42</v>
      </c>
      <c r="C20" s="27" t="n">
        <v>5000044.77</v>
      </c>
      <c r="D20" s="27" t="n">
        <v>13.99</v>
      </c>
      <c r="E20" s="27" t="n">
        <v>7.13</v>
      </c>
      <c r="F20" s="27" t="n">
        <v>11.1</v>
      </c>
      <c r="G20" s="27" t="n">
        <v>21.85</v>
      </c>
      <c r="H20" s="27" t="n">
        <v>20.75</v>
      </c>
      <c r="I20" s="27"/>
    </row>
    <row r="21" customFormat="false" ht="14.25" hidden="false" customHeight="false" outlineLevel="0" collapsed="false">
      <c r="B21" s="26" t="s">
        <v>43</v>
      </c>
      <c r="C21" s="27" t="n">
        <v>7.86</v>
      </c>
      <c r="D21" s="27" t="n">
        <v>8.99</v>
      </c>
      <c r="E21" s="27" t="n">
        <v>7.84</v>
      </c>
      <c r="F21" s="27" t="n">
        <v>2.27</v>
      </c>
      <c r="G21" s="27" t="n">
        <v>17</v>
      </c>
      <c r="H21" s="27" t="n">
        <v>16.91</v>
      </c>
      <c r="I21" s="27"/>
    </row>
    <row r="22" customFormat="false" ht="15" hidden="false" customHeight="false" outlineLevel="0" collapsed="false">
      <c r="B22" s="28" t="s">
        <v>44</v>
      </c>
      <c r="C22" s="29" t="n">
        <f aca="false">SUM(C6:C21)</f>
        <v>12358826.44</v>
      </c>
      <c r="D22" s="29" t="n">
        <f aca="false">SUM(D6:D21)</f>
        <v>1513403.76</v>
      </c>
      <c r="E22" s="29" t="n">
        <f aca="false">SUM(E6:E21)</f>
        <v>2580680.49</v>
      </c>
      <c r="F22" s="29" t="n">
        <f aca="false">SUM(F6:F21)</f>
        <v>5747105.13</v>
      </c>
      <c r="G22" s="29" t="n">
        <f aca="false">SUM(G6:G21)</f>
        <v>8461642.54</v>
      </c>
      <c r="H22" s="29" t="n">
        <f aca="false">SUM(H6:H21)</f>
        <v>24133054.93</v>
      </c>
      <c r="I22" s="29" t="n">
        <f aca="false">SUM(I6:I21)</f>
        <v>0</v>
      </c>
    </row>
    <row r="23" customFormat="false" ht="15" hidden="false" customHeight="false" outlineLevel="0" collapsed="false">
      <c r="B23" s="30" t="s">
        <v>45</v>
      </c>
      <c r="C23" s="31" t="n">
        <v>4454868.44</v>
      </c>
      <c r="D23" s="31" t="n">
        <v>476968.01</v>
      </c>
      <c r="E23" s="31" t="n">
        <v>849561.56</v>
      </c>
      <c r="F23" s="31" t="n">
        <v>375065.43</v>
      </c>
      <c r="G23" s="31" t="n">
        <v>5168063.52</v>
      </c>
      <c r="H23" s="31" t="n">
        <v>4016249.03</v>
      </c>
      <c r="I23" s="31"/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 t="n">
        <f aca="false">SUM(H6:H22)</f>
        <v>48266109.86</v>
      </c>
      <c r="I24" s="31"/>
    </row>
    <row r="25" customFormat="false" ht="15.75" hidden="false" customHeight="false" outlineLevel="0" collapsed="false">
      <c r="B25" s="32" t="s">
        <v>46</v>
      </c>
      <c r="C25" s="33" t="n">
        <f aca="false">SUM(C22:C24)</f>
        <v>16813694.88</v>
      </c>
      <c r="D25" s="33" t="n">
        <f aca="false">SUM(D22:D24)</f>
        <v>1990371.77</v>
      </c>
      <c r="E25" s="33" t="n">
        <f aca="false">SUM(E22:E24)</f>
        <v>3430242.05</v>
      </c>
      <c r="F25" s="33" t="n">
        <f aca="false">SUM(F22:F24)</f>
        <v>6122170.56</v>
      </c>
      <c r="G25" s="33" t="n">
        <f aca="false">SUM(G22:G24)</f>
        <v>13629706.06</v>
      </c>
      <c r="H25" s="33" t="n">
        <f aca="false">SUM(H22:H24)</f>
        <v>76415413.82</v>
      </c>
      <c r="I25" s="33" t="n">
        <f aca="false">SUM(I22:I24)</f>
        <v>0</v>
      </c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4"/>
      <c r="C27" s="34"/>
      <c r="D27" s="35"/>
      <c r="E27" s="34"/>
      <c r="F27" s="36"/>
      <c r="G27" s="36"/>
      <c r="H27" s="37" t="s">
        <v>47</v>
      </c>
      <c r="I27" s="34"/>
    </row>
    <row r="28" customFormat="false" ht="15" hidden="false" customHeight="false" outlineLevel="0" collapsed="false">
      <c r="B28" s="24" t="s">
        <v>26</v>
      </c>
      <c r="C28" s="24" t="s">
        <v>14</v>
      </c>
      <c r="D28" s="25" t="s">
        <v>15</v>
      </c>
      <c r="E28" s="24" t="s">
        <v>48</v>
      </c>
      <c r="F28" s="24" t="s">
        <v>17</v>
      </c>
      <c r="G28" s="24" t="s">
        <v>18</v>
      </c>
      <c r="H28" s="38" t="s">
        <v>49</v>
      </c>
      <c r="I28" s="34"/>
    </row>
    <row r="29" customFormat="false" ht="14.25" hidden="false" customHeight="false" outlineLevel="0" collapsed="false">
      <c r="B29" s="39" t="s">
        <v>28</v>
      </c>
      <c r="C29" s="27"/>
      <c r="D29" s="27"/>
      <c r="E29" s="40"/>
      <c r="F29" s="40"/>
      <c r="G29" s="40"/>
      <c r="H29" s="40"/>
      <c r="I29" s="41"/>
    </row>
    <row r="30" customFormat="false" ht="14.25" hidden="false" customHeight="false" outlineLevel="0" collapsed="false">
      <c r="B30" s="26" t="s">
        <v>29</v>
      </c>
      <c r="C30" s="27"/>
      <c r="D30" s="27"/>
      <c r="E30" s="27"/>
      <c r="F30" s="27"/>
      <c r="G30" s="27"/>
      <c r="H30" s="40"/>
      <c r="I30" s="41"/>
    </row>
    <row r="31" customFormat="false" ht="14.25" hidden="false" customHeight="false" outlineLevel="0" collapsed="false">
      <c r="B31" s="26" t="s">
        <v>30</v>
      </c>
      <c r="C31" s="27"/>
      <c r="D31" s="27"/>
      <c r="E31" s="27"/>
      <c r="F31" s="27"/>
      <c r="G31" s="27"/>
      <c r="H31" s="40"/>
      <c r="I31" s="41"/>
    </row>
    <row r="32" customFormat="false" ht="14.25" hidden="false" customHeight="false" outlineLevel="0" collapsed="false">
      <c r="B32" s="26" t="s">
        <v>31</v>
      </c>
      <c r="C32" s="27"/>
      <c r="D32" s="27"/>
      <c r="E32" s="27"/>
      <c r="F32" s="27"/>
      <c r="G32" s="27"/>
      <c r="H32" s="40"/>
      <c r="I32" s="41"/>
    </row>
    <row r="33" customFormat="false" ht="14.25" hidden="false" customHeight="false" outlineLevel="0" collapsed="false">
      <c r="B33" s="26" t="s">
        <v>32</v>
      </c>
      <c r="C33" s="27"/>
      <c r="D33" s="27"/>
      <c r="E33" s="27"/>
      <c r="F33" s="27"/>
      <c r="G33" s="27"/>
      <c r="H33" s="40"/>
      <c r="I33" s="42"/>
    </row>
    <row r="34" customFormat="false" ht="14.25" hidden="false" customHeight="false" outlineLevel="0" collapsed="false">
      <c r="B34" s="26" t="s">
        <v>33</v>
      </c>
      <c r="C34" s="27"/>
      <c r="D34" s="27"/>
      <c r="E34" s="27"/>
      <c r="F34" s="27"/>
      <c r="G34" s="27"/>
      <c r="H34" s="40"/>
      <c r="I34" s="41"/>
    </row>
    <row r="35" customFormat="false" ht="14.25" hidden="false" customHeight="false" outlineLevel="0" collapsed="false">
      <c r="B35" s="26" t="s">
        <v>34</v>
      </c>
      <c r="C35" s="27"/>
      <c r="D35" s="27"/>
      <c r="E35" s="27"/>
      <c r="F35" s="27"/>
      <c r="G35" s="27"/>
      <c r="H35" s="40"/>
      <c r="I35" s="42"/>
    </row>
    <row r="36" customFormat="false" ht="14.25" hidden="false" customHeight="false" outlineLevel="0" collapsed="false">
      <c r="B36" s="26" t="s">
        <v>35</v>
      </c>
      <c r="C36" s="27"/>
      <c r="D36" s="27"/>
      <c r="E36" s="27"/>
      <c r="F36" s="27"/>
      <c r="G36" s="27"/>
      <c r="H36" s="40"/>
      <c r="I36" s="42"/>
    </row>
    <row r="37" customFormat="false" ht="14.25" hidden="false" customHeight="false" outlineLevel="0" collapsed="false">
      <c r="B37" s="26" t="s">
        <v>36</v>
      </c>
      <c r="C37" s="27"/>
      <c r="D37" s="27"/>
      <c r="E37" s="27"/>
      <c r="F37" s="27"/>
      <c r="G37" s="27"/>
      <c r="H37" s="40"/>
      <c r="I37" s="42"/>
    </row>
    <row r="38" customFormat="false" ht="14.25" hidden="false" customHeight="false" outlineLevel="0" collapsed="false">
      <c r="B38" s="26" t="s">
        <v>37</v>
      </c>
      <c r="C38" s="27"/>
      <c r="D38" s="27"/>
      <c r="E38" s="27"/>
      <c r="F38" s="27"/>
      <c r="G38" s="27"/>
      <c r="H38" s="40"/>
      <c r="I38" s="42"/>
    </row>
    <row r="39" customFormat="false" ht="14.25" hidden="false" customHeight="false" outlineLevel="0" collapsed="false">
      <c r="B39" s="26" t="s">
        <v>38</v>
      </c>
      <c r="C39" s="27"/>
      <c r="D39" s="27"/>
      <c r="E39" s="27"/>
      <c r="F39" s="27"/>
      <c r="G39" s="27"/>
      <c r="H39" s="40"/>
      <c r="I39" s="42"/>
    </row>
    <row r="40" customFormat="false" ht="14.25" hidden="false" customHeight="false" outlineLevel="0" collapsed="false">
      <c r="B40" s="26" t="s">
        <v>39</v>
      </c>
      <c r="C40" s="27"/>
      <c r="D40" s="27"/>
      <c r="E40" s="27"/>
      <c r="F40" s="27"/>
      <c r="G40" s="27"/>
      <c r="H40" s="40"/>
      <c r="I40" s="42"/>
    </row>
    <row r="41" customFormat="false" ht="14.25" hidden="false" customHeight="false" outlineLevel="0" collapsed="false">
      <c r="B41" s="26" t="s">
        <v>40</v>
      </c>
      <c r="C41" s="27"/>
      <c r="D41" s="27"/>
      <c r="E41" s="27"/>
      <c r="F41" s="27"/>
      <c r="G41" s="27"/>
      <c r="H41" s="40"/>
      <c r="I41" s="42"/>
    </row>
    <row r="42" customFormat="false" ht="14.25" hidden="false" customHeight="false" outlineLevel="0" collapsed="false">
      <c r="B42" s="26" t="s">
        <v>41</v>
      </c>
      <c r="C42" s="27"/>
      <c r="D42" s="27"/>
      <c r="E42" s="27"/>
      <c r="F42" s="27"/>
      <c r="G42" s="27"/>
      <c r="H42" s="40"/>
      <c r="I42" s="42"/>
    </row>
    <row r="43" customFormat="false" ht="14.25" hidden="false" customHeight="false" outlineLevel="0" collapsed="false">
      <c r="B43" s="26" t="s">
        <v>42</v>
      </c>
      <c r="C43" s="27"/>
      <c r="D43" s="27"/>
      <c r="E43" s="27"/>
      <c r="F43" s="27"/>
      <c r="G43" s="27"/>
      <c r="H43" s="40"/>
      <c r="I43" s="42"/>
    </row>
    <row r="44" customFormat="false" ht="14.25" hidden="false" customHeight="false" outlineLevel="0" collapsed="false">
      <c r="B44" s="26" t="s">
        <v>43</v>
      </c>
      <c r="C44" s="27"/>
      <c r="D44" s="27"/>
      <c r="E44" s="27"/>
      <c r="F44" s="27"/>
      <c r="G44" s="27"/>
      <c r="H44" s="40"/>
      <c r="I44" s="42"/>
    </row>
    <row r="45" customFormat="false" ht="15" hidden="false" customHeight="false" outlineLevel="0" collapsed="false">
      <c r="B45" s="28" t="s">
        <v>44</v>
      </c>
      <c r="C45" s="29" t="n">
        <f aca="false">SUM(C29:C44)</f>
        <v>0</v>
      </c>
      <c r="D45" s="29" t="n">
        <f aca="false">SUM(D29:D44)</f>
        <v>0</v>
      </c>
      <c r="E45" s="29" t="n">
        <f aca="false">SUM(E29:E44)</f>
        <v>0</v>
      </c>
      <c r="F45" s="29" t="n">
        <f aca="false">SUM(F29:F44)</f>
        <v>0</v>
      </c>
      <c r="G45" s="29" t="n">
        <f aca="false">SUM(G29:G44)</f>
        <v>0</v>
      </c>
      <c r="H45" s="29" t="n">
        <f aca="false">SUM(H29:H44)</f>
        <v>0</v>
      </c>
      <c r="I45" s="31"/>
    </row>
    <row r="46" customFormat="false" ht="15" hidden="false" customHeight="false" outlineLevel="0" collapsed="false">
      <c r="B46" s="30" t="s">
        <v>45</v>
      </c>
      <c r="C46" s="31"/>
      <c r="D46" s="31"/>
      <c r="E46" s="31"/>
      <c r="F46" s="31"/>
      <c r="G46" s="31"/>
      <c r="H46" s="31"/>
      <c r="I46" s="31"/>
    </row>
    <row r="47" customFormat="false" ht="14.25" hidden="false" customHeight="false" outlineLevel="0" collapsed="false">
      <c r="B47" s="36"/>
      <c r="C47" s="43"/>
      <c r="D47" s="36" t="s">
        <v>20</v>
      </c>
      <c r="E47" s="36"/>
      <c r="F47" s="36"/>
      <c r="G47" s="36"/>
      <c r="H47" s="44"/>
      <c r="I47" s="44"/>
    </row>
    <row r="48" customFormat="false" ht="15.75" hidden="false" customHeight="false" outlineLevel="0" collapsed="false">
      <c r="B48" s="45" t="s">
        <v>46</v>
      </c>
      <c r="C48" s="46" t="n">
        <f aca="false">SUM(C45:C47)</f>
        <v>0</v>
      </c>
      <c r="D48" s="33" t="n">
        <f aca="false">SUM(D45:D47)</f>
        <v>0</v>
      </c>
      <c r="E48" s="33" t="n">
        <f aca="false">SUM(E45:E47)</f>
        <v>0</v>
      </c>
      <c r="F48" s="33" t="n">
        <f aca="false">SUM(F45:F47)</f>
        <v>0</v>
      </c>
      <c r="G48" s="33" t="n">
        <f aca="false">SUM(G45:G47)</f>
        <v>0</v>
      </c>
      <c r="H48" s="33" t="n">
        <f aca="false">SUM(H45:H47)</f>
        <v>0</v>
      </c>
      <c r="I48" s="30"/>
    </row>
    <row r="49" customFormat="false" ht="13.5" hidden="false" customHeight="false" outlineLevel="0" collapsed="false"/>
    <row r="50" customFormat="false" ht="12.75" hidden="false" customHeight="false" outlineLevel="0" collapsed="false">
      <c r="B50" s="18" t="s">
        <v>50</v>
      </c>
      <c r="C50" s="18"/>
      <c r="D50" s="47"/>
    </row>
    <row r="51" customFormat="false" ht="12.75" hidden="false" customHeight="false" outlineLevel="0" collapsed="false">
      <c r="B51" s="18" t="s">
        <v>22</v>
      </c>
      <c r="C51" s="18"/>
    </row>
    <row r="52" customFormat="false" ht="12.75" hidden="false" customHeight="false" outlineLevel="0" collapsed="false">
      <c r="B52" s="48" t="s">
        <v>51</v>
      </c>
    </row>
  </sheetData>
  <mergeCells count="4">
    <mergeCell ref="B1:I1"/>
    <mergeCell ref="B2:I2"/>
    <mergeCell ref="B3:I3"/>
    <mergeCell ref="D4:G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Yndhira Neuman</cp:lastModifiedBy>
  <cp:lastPrinted>2017-04-06T16:24:39Z</cp:lastPrinted>
  <dcterms:modified xsi:type="dcterms:W3CDTF">2019-07-10T16:31:54Z</dcterms:modified>
  <cp:revision>0</cp:revision>
  <dc:subject/>
  <dc:title/>
</cp:coreProperties>
</file>