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POR PAGAR" sheetId="1" state="visible" r:id="rId2"/>
  </sheets>
  <definedNames>
    <definedName function="false" hidden="false" localSheetId="0" name="_xlnm.Print_Area" vbProcedure="false">'CUENTAS POR PAGAR'!$B$2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4">
  <si>
    <t xml:space="preserve">             DIRECCION GENERAL DE BIENES NACIONALES</t>
  </si>
  <si>
    <t xml:space="preserve">         DEPARTAMENTO DE CONTABILIDAD</t>
  </si>
  <si>
    <t xml:space="preserve">             CUENTAS POR PAGAR POR ANTIGUEDAD DE SALDOS</t>
  </si>
  <si>
    <t xml:space="preserve">            AL 29  DE FEBRERO  2024</t>
  </si>
  <si>
    <t xml:space="preserve">PROVEEDOR</t>
  </si>
  <si>
    <t xml:space="preserve">CONCEPTO</t>
  </si>
  <si>
    <t xml:space="preserve">RNC</t>
  </si>
  <si>
    <t xml:space="preserve">NCF O REFERENCIA</t>
  </si>
  <si>
    <t xml:space="preserve">FECHA DE
REGISTRO</t>
  </si>
  <si>
    <t xml:space="preserve">FECHA DE 
FACTURA </t>
  </si>
  <si>
    <t xml:space="preserve">FECHA ESTIMADA
DE PAGO</t>
  </si>
  <si>
    <t xml:space="preserve">CODIFICACION
OBJETAL</t>
  </si>
  <si>
    <t xml:space="preserve">DE 0 A 30 </t>
  </si>
  <si>
    <t xml:space="preserve">DE 30 A 60 </t>
  </si>
  <si>
    <t xml:space="preserve">DE 60 A 90</t>
  </si>
  <si>
    <t xml:space="preserve">DE 90 A 120</t>
  </si>
  <si>
    <t xml:space="preserve">MAS DE 120</t>
  </si>
  <si>
    <t xml:space="preserve">TOTAL 
GENERAL</t>
  </si>
  <si>
    <t xml:space="preserve">ESTATUS</t>
  </si>
  <si>
    <t xml:space="preserve">A FUEGO LENTO, SRL</t>
  </si>
  <si>
    <t xml:space="preserve">ADQUISICION DE ALMUERZOS Y REFRIGERIOS</t>
  </si>
  <si>
    <t xml:space="preserve">131-11117-3</t>
  </si>
  <si>
    <t xml:space="preserve">B1500000642</t>
  </si>
  <si>
    <t xml:space="preserve">N/A</t>
  </si>
  <si>
    <t xml:space="preserve">PENDIENTE </t>
  </si>
  <si>
    <t xml:space="preserve">AGUA PLANETA AZUL, SA</t>
  </si>
  <si>
    <t xml:space="preserve">ADQUISICION DE AGUA EMBOTELLADA</t>
  </si>
  <si>
    <t xml:space="preserve">101-50393-9</t>
  </si>
  <si>
    <t xml:space="preserve">B1500136378</t>
  </si>
  <si>
    <t xml:space="preserve">24/5/2022</t>
  </si>
  <si>
    <t xml:space="preserve">B1500172356</t>
  </si>
  <si>
    <t xml:space="preserve">AUTOCAMIONES,SA,</t>
  </si>
  <si>
    <t xml:space="preserve">TRABAJO TECNICO </t>
  </si>
  <si>
    <t xml:space="preserve">B1500003702</t>
  </si>
  <si>
    <t xml:space="preserve">B1500003703</t>
  </si>
  <si>
    <t xml:space="preserve">AUTOCAMIONES, S.A</t>
  </si>
  <si>
    <t xml:space="preserve">SERVICIO DE MANTENIMIENTO DE VEHICULO EN GARANTIA, PARA USO DE LA INSTITUCION</t>
  </si>
  <si>
    <t xml:space="preserve">101-01074-6</t>
  </si>
  <si>
    <t xml:space="preserve">B1500003626</t>
  </si>
  <si>
    <t xml:space="preserve">PENDIENTE</t>
  </si>
  <si>
    <t xml:space="preserve">SERVICIO DE MANTENIMIENTO DE VEHICULOS EN GARANTIA.</t>
  </si>
  <si>
    <t xml:space="preserve">B1500003689</t>
  </si>
  <si>
    <t xml:space="preserve">B1500003673</t>
  </si>
  <si>
    <t xml:space="preserve">B1500003674</t>
  </si>
  <si>
    <t xml:space="preserve">B1500003774</t>
  </si>
  <si>
    <t xml:space="preserve">B1500003775</t>
  </si>
  <si>
    <t xml:space="preserve">BASILICA CATEDRAL SEÑORA DE LA ENCARNACION </t>
  </si>
  <si>
    <t xml:space="preserve">OFRENDA DE MISA POR EL 73 ANIVERSARIO </t>
  </si>
  <si>
    <t xml:space="preserve">401-51726-4</t>
  </si>
  <si>
    <t xml:space="preserve">B1500000006</t>
  </si>
  <si>
    <t xml:space="preserve">28/11/2021</t>
  </si>
  <si>
    <t xml:space="preserve">31/12/2022</t>
  </si>
  <si>
    <t xml:space="preserve">BENITO DIESEL LABORATORIO,SRL,</t>
  </si>
  <si>
    <t xml:space="preserve">SERVICIO DE REPARACION DE VEHICULOS PARA USO DE LA OPERATIVIDAD DE LA INSTITUCION.</t>
  </si>
  <si>
    <t xml:space="preserve">B1500000095</t>
  </si>
  <si>
    <t xml:space="preserve">B1500000096</t>
  </si>
  <si>
    <t xml:space="preserve">CAASD</t>
  </si>
  <si>
    <t xml:space="preserve">SUMINISTRO DE AGUA POTABLE OCTUBRE 2023</t>
  </si>
  <si>
    <t xml:space="preserve">401-03727-2</t>
  </si>
  <si>
    <t xml:space="preserve">B1500127803</t>
  </si>
  <si>
    <t xml:space="preserve">SUMINISTRO DE AGUA DE POZO OCTUBRE 2023</t>
  </si>
  <si>
    <t xml:space="preserve">B1500127854</t>
  </si>
  <si>
    <t xml:space="preserve">COMPU OFFICE DOMINICANA, SRL</t>
  </si>
  <si>
    <t xml:space="preserve">ADQUISICION DE TONERES, CARTUCHOS Y BOTELLAS DE TINTA</t>
  </si>
  <si>
    <t xml:space="preserve">130-22869-8</t>
  </si>
  <si>
    <t xml:space="preserve">B1500003419</t>
  </si>
  <si>
    <t xml:space="preserve">COMPU-OFFICE DOMINICANA, SRL</t>
  </si>
  <si>
    <t xml:space="preserve">ADQUISICION DE EQUIPOS INFORMATICOS PARA USO DE LA INSTITUCION</t>
  </si>
  <si>
    <t xml:space="preserve">B1500003923</t>
  </si>
  <si>
    <t xml:space="preserve">ADQUISICION DE TONERES, PARA SUPLIR LAS NECESIDADES DE LA INSTITUCION</t>
  </si>
  <si>
    <t xml:space="preserve">B1500003922</t>
  </si>
  <si>
    <t xml:space="preserve">B1500003847</t>
  </si>
  <si>
    <t xml:space="preserve">COLECTOR DE IMPUESTOS INTERNOS</t>
  </si>
  <si>
    <t xml:space="preserve">COMPRA DE SELLOS DEL COLEGIO DOMINICANO DE ABOGADOS</t>
  </si>
  <si>
    <t xml:space="preserve">3% TRANSFERENCIA INMOBILIARIA</t>
  </si>
  <si>
    <t xml:space="preserve">COLORAMA SERVICIOS GRAFICOS, SRL</t>
  </si>
  <si>
    <t xml:space="preserve">ADQUISICION DE TARJETAS DE INVITACION PARA EL 75 ANIVERSARIO DE LA INSTITUCION</t>
  </si>
  <si>
    <t xml:space="preserve">130-88927-9</t>
  </si>
  <si>
    <t xml:space="preserve">B1500000180</t>
  </si>
  <si>
    <t xml:space="preserve">CORPORACION  ESTATAL DE RADIO Y TV.</t>
  </si>
  <si>
    <t xml:space="preserve">10 % DEL PRESUPUESTO DE PUBLICIDAD </t>
  </si>
  <si>
    <t xml:space="preserve">401-50097-3</t>
  </si>
  <si>
    <t xml:space="preserve">B1500003980</t>
  </si>
  <si>
    <t xml:space="preserve">26/2/2021</t>
  </si>
  <si>
    <t xml:space="preserve">31/12/2021</t>
  </si>
  <si>
    <t xml:space="preserve">B1500004102</t>
  </si>
  <si>
    <t xml:space="preserve">COMPAÑÍA DOMINICANA DE TELEFONOS,SA.</t>
  </si>
  <si>
    <t xml:space="preserve">SERVICIO DE FLOTAS DE LA INSTITUCION, CORRESPONDIENTE AL MES DE ENERO DEL AÑO 2024.</t>
  </si>
  <si>
    <t xml:space="preserve">101-00157-7</t>
  </si>
  <si>
    <t xml:space="preserve">E450000034318</t>
  </si>
  <si>
    <t xml:space="preserve">SERVICIO DE INTERNET, TELEFONIA Y TELECABLE DE LA INSTITUCION, CORRESPONDIENTE AL MES DE ENERO DEL AÑO 2024.</t>
  </si>
  <si>
    <t xml:space="preserve">E450000034312</t>
  </si>
  <si>
    <t xml:space="preserve">COMERCIAL PEREZ LUCIANO, SRL,</t>
  </si>
  <si>
    <t xml:space="preserve">ADQUISICION DE MATERIALES GASTABLES, PARA SUPLIR LAS NECESIDADES.</t>
  </si>
  <si>
    <t xml:space="preserve">B1500000068</t>
  </si>
  <si>
    <t xml:space="preserve">COMPU-OFFICE DOMINICANA,SRL,</t>
  </si>
  <si>
    <t xml:space="preserve">ADQUISICION DE TONERES PARA SER UTILIZADOS EN EL DEPARTAMENTO DE SUBASTA.</t>
  </si>
  <si>
    <t xml:space="preserve">B1500004087</t>
  </si>
  <si>
    <t xml:space="preserve">CLUB LOS PRADOS </t>
  </si>
  <si>
    <t xml:space="preserve">ACTIVIDAD INSTITUCIONAL (SUBASTA)</t>
  </si>
  <si>
    <t xml:space="preserve">401-05276-8</t>
  </si>
  <si>
    <t xml:space="preserve">B1500000109</t>
  </si>
  <si>
    <t xml:space="preserve">20/7/2021</t>
  </si>
  <si>
    <t xml:space="preserve">DELTA COMERCIAL, S.A</t>
  </si>
  <si>
    <t xml:space="preserve">SERVICIO MANTENIMIENTO DE VEHICULO EN GARANTIA, PARA USO DE LA INSTITUCION</t>
  </si>
  <si>
    <t xml:space="preserve">101-01193-9</t>
  </si>
  <si>
    <t xml:space="preserve">B1500018441</t>
  </si>
  <si>
    <t xml:space="preserve">DELTA COMERCIAL,SA,</t>
  </si>
  <si>
    <t xml:space="preserve">B1500019014</t>
  </si>
  <si>
    <t xml:space="preserve">EDITORA DEL CARIBE, S.A</t>
  </si>
  <si>
    <t xml:space="preserve">SERVICIO DE PUBLICACIONES EN PERIODICOS</t>
  </si>
  <si>
    <t xml:space="preserve">101-00356-1</t>
  </si>
  <si>
    <t xml:space="preserve">B1500004972</t>
  </si>
  <si>
    <t xml:space="preserve">101-00356-2</t>
  </si>
  <si>
    <t xml:space="preserve">B1500004962</t>
  </si>
  <si>
    <t xml:space="preserve">EDITORA DEL CARIBE,SA,</t>
  </si>
  <si>
    <t xml:space="preserve">SERVICIO DE PUBLICACIONES EN PERIODICO.</t>
  </si>
  <si>
    <t xml:space="preserve">EDITORA HOY, S.A.S</t>
  </si>
  <si>
    <t xml:space="preserve">SERVICIO DE PUBLICIDAD EN PERIODICOS PARA EL 1ER CENSO NACIONAL DE INMUEBLES Y PROPIEDADES DEL ESTADO</t>
  </si>
  <si>
    <t xml:space="preserve">101-09837-6</t>
  </si>
  <si>
    <t xml:space="preserve">B1500006546</t>
  </si>
  <si>
    <t xml:space="preserve">EDITORA HOY, SAS,</t>
  </si>
  <si>
    <t xml:space="preserve">SERVICIO DE PUBLICIDAD EN PERIODICOS.</t>
  </si>
  <si>
    <t xml:space="preserve">B1500007254</t>
  </si>
  <si>
    <t xml:space="preserve">EDITORA EL NUEVO DIARIO,SA.</t>
  </si>
  <si>
    <t xml:space="preserve">SERVICIO DE PUBLICIDAD PARA AVISO DE SUBASTA.</t>
  </si>
  <si>
    <t xml:space="preserve">B1500005503</t>
  </si>
  <si>
    <t xml:space="preserve">EDESUR</t>
  </si>
  <si>
    <t xml:space="preserve">BANI.</t>
  </si>
  <si>
    <t xml:space="preserve">B1500422667</t>
  </si>
  <si>
    <t xml:space="preserve">EDESUR </t>
  </si>
  <si>
    <t xml:space="preserve">PAGO DE ENERGIA ELECTRICA OFICINA PROVINCIAL SAN JUAN DE LA MAGUANA.</t>
  </si>
  <si>
    <t xml:space="preserve">B1500422666</t>
  </si>
  <si>
    <t xml:space="preserve">EXPRESS SERVICIOS LOGISTICOS, ESLOGIST,SEIRL,</t>
  </si>
  <si>
    <t xml:space="preserve">ADQUISICION DE VASOS BIODEGRADABLES, PARA USO DE LA INSTITUCION.</t>
  </si>
  <si>
    <t xml:space="preserve">B1500000382</t>
  </si>
  <si>
    <t xml:space="preserve">B1500000407</t>
  </si>
  <si>
    <t xml:space="preserve">FLORISTERIA ZUNNIFLOR, SRL</t>
  </si>
  <si>
    <t xml:space="preserve">AQUISICION DE CORONAS</t>
  </si>
  <si>
    <t xml:space="preserve">130-18213-2</t>
  </si>
  <si>
    <t xml:space="preserve">B1500002634</t>
  </si>
  <si>
    <t xml:space="preserve">B1500002635</t>
  </si>
  <si>
    <t xml:space="preserve">FLORISTERIA ZUNIFLOR, SRL</t>
  </si>
  <si>
    <t xml:space="preserve">ADQUISICION DE ARREGLOS DE FLORES, PARA SER UTILIZADAS EN ACTIVIDADES PROGRAMADAS DE LA INSTITUCION</t>
  </si>
  <si>
    <t xml:space="preserve">B1500002667</t>
  </si>
  <si>
    <t xml:space="preserve">FACCIA SERVICIOS PUBLICITARIOS </t>
  </si>
  <si>
    <t xml:space="preserve">TALONARIO.</t>
  </si>
  <si>
    <t xml:space="preserve">B1500000065</t>
  </si>
  <si>
    <t xml:space="preserve">BANNER</t>
  </si>
  <si>
    <t xml:space="preserve">GRUPO ASTRO,SRL</t>
  </si>
  <si>
    <t xml:space="preserve">ADQUISICION DE PERGAMINOS ENMARCADOS.</t>
  </si>
  <si>
    <t xml:space="preserve">B1500006783</t>
  </si>
  <si>
    <t xml:space="preserve">GRUPO DESA, SRL </t>
  </si>
  <si>
    <t xml:space="preserve">SERVICIO DE IMPERMEABILIZACION DE TECHO DEL EDIFICIO ANEXO Y EDIFICIO CURVO DE LA INSTITUCION.</t>
  </si>
  <si>
    <t xml:space="preserve">B1500000028</t>
  </si>
  <si>
    <t xml:space="preserve">GRUPO DIARIO LIBRE, SA,</t>
  </si>
  <si>
    <t xml:space="preserve">101-61926-2</t>
  </si>
  <si>
    <t xml:space="preserve">B1500002858</t>
  </si>
  <si>
    <t xml:space="preserve">HUMANO SEGUROS, S.A</t>
  </si>
  <si>
    <t xml:space="preserve">POLIZA NO. 30-95-198702 PLANES COMPLEMENTARIOS CORRESPONDIENTE AL MES DE OCTUBRE 2023</t>
  </si>
  <si>
    <t xml:space="preserve">102-01717-4</t>
  </si>
  <si>
    <t xml:space="preserve">B1500029369</t>
  </si>
  <si>
    <t xml:space="preserve">POLIZA NO. 30-95-198702 PLANES COMPLEMENTARIOS CORRESPONDIENTE AL MES DE FEBRERO 2024</t>
  </si>
  <si>
    <t xml:space="preserve">B1500031819</t>
  </si>
  <si>
    <t xml:space="preserve">ING. RAFAEL GUILLERMO FIGUEROA MESA</t>
  </si>
  <si>
    <t xml:space="preserve">I TASACION DE TERRENO</t>
  </si>
  <si>
    <t xml:space="preserve">001-0646217-9</t>
  </si>
  <si>
    <t xml:space="preserve">B1500000001</t>
  </si>
  <si>
    <t xml:space="preserve">INDUSTRIAS BANILEJAS,SAS,</t>
  </si>
  <si>
    <t xml:space="preserve">ADQUISICION DE CAFÉ Y CREMA EN POLVO .</t>
  </si>
  <si>
    <t xml:space="preserve">E450000002031</t>
  </si>
  <si>
    <t xml:space="preserve">IMPRESOS TRES TINTAS,SRL,</t>
  </si>
  <si>
    <t xml:space="preserve">ADQUISICION DE RESMAS DE PAPEL TIMBRADO PARA USO DE LA INSTITUCION.</t>
  </si>
  <si>
    <t xml:space="preserve">B1500001048</t>
  </si>
  <si>
    <t xml:space="preserve">KIKI INTERIOR DESIGN,SRL</t>
  </si>
  <si>
    <t xml:space="preserve">ADQUISICION E INSTALACION DE CORTINAS BLACKOUT.</t>
  </si>
  <si>
    <t xml:space="preserve">B1500000029</t>
  </si>
  <si>
    <t xml:space="preserve">LOGOMARCA, SA,</t>
  </si>
  <si>
    <t xml:space="preserve">ADQUISICION DE PINS INSTITUCIONAL CON EL LOGO DE LA INSTITUCION.</t>
  </si>
  <si>
    <t xml:space="preserve">B1500010397</t>
  </si>
  <si>
    <t xml:space="preserve">MDL ALTEKNATIVA TECH SRL,</t>
  </si>
  <si>
    <t xml:space="preserve">ADQUISICION DE EQUIPOS, PARA SER UTILIZADOS EN EL DEPARTAMENTO DE CATASTRO DE ESTA INSTITUCION.</t>
  </si>
  <si>
    <t xml:space="preserve">130-82267-2</t>
  </si>
  <si>
    <t xml:space="preserve">B1500000085</t>
  </si>
  <si>
    <t xml:space="preserve">PAGO DEL 80% RESTANTE, POR LA ADQUISICION DE EQUIPOS, PARA SER UTILIZADOS EN EL DEPARTAMENTO DE CATASTRO DE ESTA INSTITUCION.</t>
  </si>
  <si>
    <t xml:space="preserve">B1500000100</t>
  </si>
  <si>
    <t xml:space="preserve">MYN, FIESTAS Y DECORACIONES,SRL</t>
  </si>
  <si>
    <t xml:space="preserve">SERVICIO DE ALQUILER DE PANTALLA LED Y EQUIPO DE SONIDO.</t>
  </si>
  <si>
    <t xml:space="preserve">B1500000732</t>
  </si>
  <si>
    <t xml:space="preserve">MERCA DEL ATLANTICO,SRL,</t>
  </si>
  <si>
    <t xml:space="preserve">ADQUISICION DE SERVICIO DE REFRIGERIOS PARA SER BRINDADOS EN ACTIVIDADES PROGRAMADAS DE LA INSTITUCION.</t>
  </si>
  <si>
    <t xml:space="preserve">131-35395-9</t>
  </si>
  <si>
    <t xml:space="preserve">B1500000667</t>
  </si>
  <si>
    <t xml:space="preserve">B1500000668</t>
  </si>
  <si>
    <t xml:space="preserve">B1500000669</t>
  </si>
  <si>
    <t xml:space="preserve">OGTIC</t>
  </si>
  <si>
    <t xml:space="preserve">ALQUILER ESTABLECIMIENTO ENERO 2023</t>
  </si>
  <si>
    <t xml:space="preserve">430-01950-1</t>
  </si>
  <si>
    <t xml:space="preserve">B1500002045</t>
  </si>
  <si>
    <t xml:space="preserve">APORTE PARA EL SOSTENIMIENTO DE LA OPERACIÓN DEL ESPACIO QUE OCUPA EN EL PUNTO GOB SAMBIL, CORRESPONDIENTE AL MES DE FEBRERO 2023.</t>
  </si>
  <si>
    <t xml:space="preserve">B1500002096</t>
  </si>
  <si>
    <t xml:space="preserve">APORTE PARA EL SOSTENIMIENTO DE LA OPERACIÓN DEL ESPACIO QUE OCUPA EN EL PUNTO GOB SAMBIL, CORRESPONDIENTE AL MES DE MARZO 2023.</t>
  </si>
  <si>
    <t xml:space="preserve">B1500002145</t>
  </si>
  <si>
    <t xml:space="preserve">APORTE PARA EL SOSTENIMIENTO DE LA OPERACIÓN DEL ESPACIO QUE OCUPA EN EL PUNTO GOB SAMBIL, CORRESPONDIENTE AL MES DE ABRIL 2023.</t>
  </si>
  <si>
    <t xml:space="preserve">B1500002195</t>
  </si>
  <si>
    <t xml:space="preserve">APORTE PARA EL SOSTENIMIENTO DE LA OPERACIÓN DEL ESPACIO QUE OCUPA EN EL PUNTO GOB SAMBIL, CORRESPONDIENTE AL MES DE MAYO 2023.</t>
  </si>
  <si>
    <t xml:space="preserve">B1500002245</t>
  </si>
  <si>
    <t xml:space="preserve">APORTE PARA EL SOSTENIMIENTO DE LA OPERACIÓN DEL ESPACIO QUE OCUPA EN EL PUNTO GOB SAMBIL, CORRESPONDIENTE AL MES DE JUNIO 2023.</t>
  </si>
  <si>
    <t xml:space="preserve">B1500002293</t>
  </si>
  <si>
    <t xml:space="preserve">APORTE PARA EL SOSTENIMIENTO DE LA OPERACIÓN DEL ESPACIO QUE OCUPA EN EL PUNTO GOB SAMBIL, CORRESPONDIENTE AL MES DE JULIO 2023.</t>
  </si>
  <si>
    <t xml:space="preserve">B1500002351</t>
  </si>
  <si>
    <t xml:space="preserve">APORTE PARA EL SOSTENIMIENTO DE LA OPERACIÓN DEL ESPACIO QUE OCUPA EN EL PUNTO GOB SAMBIL, CORRESPONDIENTE AL MES DE AGOSTO 2023.</t>
  </si>
  <si>
    <t xml:space="preserve">B1500002418</t>
  </si>
  <si>
    <t xml:space="preserve">APORTE PARA EL SOSTENIMIENTO DE LA OPERACIÓN DEL ESPACIO QUE OCUPA EN EL PUNTO GOB SAMBIL, CORRESPONDIENTE AL MES DE SEPTIEMBRE 2023.</t>
  </si>
  <si>
    <t xml:space="preserve">B1500002479</t>
  </si>
  <si>
    <t xml:space="preserve">APORTE PARA EL SOSTENIMIENTO DE LA OPERACIÓN DEL ESPACIO QUE OCUPA EN EL PUNTO GOB SAMBIL, CORRESPONDIENTE AL MES DE OCTUBRE 2023.</t>
  </si>
  <si>
    <t xml:space="preserve">B1500002561</t>
  </si>
  <si>
    <t xml:space="preserve">APORTE PARA EL SOSTENIMIENTO DE LA OPERACIÓN DEL ESPACIO QUE OCUPA EN EL PUNTO GOB SAMBIL, CORRESPONDIENTE AL MES DE NOVIEMBRE 2023.</t>
  </si>
  <si>
    <t xml:space="preserve">B1500002655</t>
  </si>
  <si>
    <t xml:space="preserve">APORTE PARA EL SOSTENIMIENTO DE LA OPERACIÓN DEL ESPACIO QUE OCUPA EN EL PUNTO GOB SAMBIL, CORRESPONDIENTE AL MES DE DICMEBRE 2023.</t>
  </si>
  <si>
    <t xml:space="preserve">B1500002740</t>
  </si>
  <si>
    <t xml:space="preserve">OFFITEK,SRL</t>
  </si>
  <si>
    <t xml:space="preserve">ADQUISICION EQUIPOS PARA SER UTILIZADOS EN EL DEPARTAMENTO DE CATASTRO DE ESTA INSTITUCION.</t>
  </si>
  <si>
    <t xml:space="preserve">B1500005354</t>
  </si>
  <si>
    <t xml:space="preserve">P.A CATERING, SRL</t>
  </si>
  <si>
    <t xml:space="preserve">ADQUISICION DE SERVICIOS DE ALMUERZO PARA DIFERENTES ACTIVIDADES PROGRAMADAS DE LA INSTITUCION, CORRESP. AGOSTO 2023</t>
  </si>
  <si>
    <t xml:space="preserve">131-15509-1</t>
  </si>
  <si>
    <t xml:space="preserve">B1500003069</t>
  </si>
  <si>
    <t xml:space="preserve">ADQUISICION DE SERVICIOS DE ALMUERZO PARA DIFERENTES ACTIVIDADES PROGRAMADAS DE LA INSTITUCION, CORRESP. SEPTIEMBRE 2023</t>
  </si>
  <si>
    <t xml:space="preserve">B1500003100</t>
  </si>
  <si>
    <t xml:space="preserve">P.A. CATERING, SRL,</t>
  </si>
  <si>
    <t xml:space="preserve">ADQUISICION DE SERVICIO DE ALMUERZOS PARA DIFERENTES ACTIVIDADESPROGRAMADAS DE LA INSTITUCION.</t>
  </si>
  <si>
    <t xml:space="preserve">B1500003178</t>
  </si>
  <si>
    <t xml:space="preserve">ADQUISICION DE SERVICIOS DE ALMUERZO PARA DIFERENTES ACTIVIDADES PROGRAMADAS DE LA INSTITUCION.</t>
  </si>
  <si>
    <t xml:space="preserve">E450000000014</t>
  </si>
  <si>
    <t xml:space="preserve">PLANIFICACIONES Y EVENTOS ROSEMARY, SRL,</t>
  </si>
  <si>
    <t xml:space="preserve">132-12565-7</t>
  </si>
  <si>
    <t xml:space="preserve">B1500000064</t>
  </si>
  <si>
    <t xml:space="preserve">B1500000075</t>
  </si>
  <si>
    <t xml:space="preserve">Q-TECH SOLUTIONS GROUP QSG, SRL,</t>
  </si>
  <si>
    <t xml:space="preserve">SERVICIO DE REACONDICIONAMIENTO DE CABLES DE MEDIA TENSION DEL EDIFICIO PRINCIPAL, EDIFICIO ANEXOY EDIFICIO DE GERENCIA.</t>
  </si>
  <si>
    <t xml:space="preserve">ROMANO DISEÑO Y CONSTRUCCIONES </t>
  </si>
  <si>
    <t xml:space="preserve">SERV. DE REPARACION Y MANTENIENTO DE PLOMERIA</t>
  </si>
  <si>
    <t xml:space="preserve">131-74577-6</t>
  </si>
  <si>
    <t xml:space="preserve">B1500000002</t>
  </si>
  <si>
    <t xml:space="preserve">13/6/2022</t>
  </si>
  <si>
    <t xml:space="preserve">16/5/2022</t>
  </si>
  <si>
    <t xml:space="preserve">SEGUROS RESERVAS</t>
  </si>
  <si>
    <t xml:space="preserve">POLIZA DE SEGURO DE VIDA NO. 2-2-102-0013383, CORRESP. AL MES DE OCTUBRE 2023, PARA LOS COLABORADORES DE LA INSTITUCION</t>
  </si>
  <si>
    <t xml:space="preserve">101-87450-3</t>
  </si>
  <si>
    <t xml:space="preserve">B1500044579</t>
  </si>
  <si>
    <t xml:space="preserve">SEGUROS APS</t>
  </si>
  <si>
    <t xml:space="preserve">POLIZA DE SEGURO 1-3013-3818 FECHA 1/8/2023 AL 31/8/2023.</t>
  </si>
  <si>
    <t xml:space="preserve">B1500000452</t>
  </si>
  <si>
    <t xml:space="preserve">POLIZA DE SEGURO 1-3013-3818 FECHA 1/9/2023 AL 31/9/2023.</t>
  </si>
  <si>
    <t xml:space="preserve">B1500000453</t>
  </si>
  <si>
    <t xml:space="preserve">POLIZA DE SEGURO 1-3013-3818 FECHA 1/10/2023 AL 31/10/2023.</t>
  </si>
  <si>
    <t xml:space="preserve">B1500000454</t>
  </si>
  <si>
    <t xml:space="preserve">POLIZA DE SEGURO 1-3013-3818 FECHA 1/11/2023 AL 31/11/2023.</t>
  </si>
  <si>
    <t xml:space="preserve">B1500000455</t>
  </si>
  <si>
    <t xml:space="preserve">POLIZA DE SEGURO 1-3013-3818 FECHA 1/12/2023 AL 31/12/2023.</t>
  </si>
  <si>
    <t xml:space="preserve">B1500000457</t>
  </si>
  <si>
    <t xml:space="preserve">SEGURO NACIONAL DE SALUD ( ARS SENASA)</t>
  </si>
  <si>
    <t xml:space="preserve">PAGO DE PLANES COMPLEMENTARIOS DE LOS COLABORADORES AFILIADOS, MEDIANTE POLIZA No. 00032 CORRESPONDIENTE AL MES DE FEBRERO 2024.</t>
  </si>
  <si>
    <t xml:space="preserve">B1500011016</t>
  </si>
  <si>
    <t xml:space="preserve">SINERGIT</t>
  </si>
  <si>
    <t xml:space="preserve">SERVIDOR Y LICENCIAS</t>
  </si>
  <si>
    <t xml:space="preserve">SUPLIGENSA,SRL</t>
  </si>
  <si>
    <t xml:space="preserve">ADQUISICION DE POSTES SEPARADORES DE FILAS, PARA USO DE LA INSTITUCION.</t>
  </si>
  <si>
    <t xml:space="preserve">130-56055-2</t>
  </si>
  <si>
    <t xml:space="preserve">B1500000888</t>
  </si>
  <si>
    <t xml:space="preserve">TRANSOLUCION JR, SRL</t>
  </si>
  <si>
    <t xml:space="preserve">CONCEPTO DE SERVICIO DE TRANSPORTE PARA USO DE LA INSTITUCION.</t>
  </si>
  <si>
    <t xml:space="preserve">131-76102-1</t>
  </si>
  <si>
    <t xml:space="preserve">B1500000207</t>
  </si>
  <si>
    <t xml:space="preserve">TECNA SERVICIOS PUBLICOS </t>
  </si>
  <si>
    <t xml:space="preserve">MANTENIMIENTO DE ASCENSOR DESDE NOVIEMBE 2023, HASTA NOVIEMBRE DE 2024.</t>
  </si>
  <si>
    <t xml:space="preserve">B1500003010</t>
  </si>
  <si>
    <t xml:space="preserve">PARADOR RESTAURANTE LA MINA DEL SABOR </t>
  </si>
  <si>
    <t xml:space="preserve">VENTA DE ALMUERZO </t>
  </si>
  <si>
    <t xml:space="preserve">132-13065-2</t>
  </si>
  <si>
    <t xml:space="preserve">B1500000021</t>
  </si>
  <si>
    <t xml:space="preserve">28/5/2021</t>
  </si>
  <si>
    <t xml:space="preserve">21/05/2021</t>
  </si>
  <si>
    <t xml:space="preserve">TOTAL PROVEEDORES</t>
  </si>
  <si>
    <t xml:space="preserve">NOTARIZACIONES</t>
  </si>
  <si>
    <t xml:space="preserve">VARIOS </t>
  </si>
  <si>
    <t xml:space="preserve">VARIAS FECHAS</t>
  </si>
  <si>
    <t xml:space="preserve">PRESTACIONES LABORALES </t>
  </si>
  <si>
    <t xml:space="preserve">INDEMNIZACION Y VACACIONES </t>
  </si>
  <si>
    <t xml:space="preserve">SIN NCF</t>
  </si>
  <si>
    <t xml:space="preserve">VIATICOS</t>
  </si>
  <si>
    <t xml:space="preserve">EMPLEADOS</t>
  </si>
  <si>
    <t xml:space="preserve">RAFAEL AGUSTIN CHAVEZ</t>
  </si>
  <si>
    <t xml:space="preserve">PAGO DE HONORARIOS </t>
  </si>
  <si>
    <t xml:space="preserve">DEVOLUCIONES</t>
  </si>
  <si>
    <t xml:space="preserve">COMPRA DE TERRENO</t>
  </si>
  <si>
    <t xml:space="preserve">GASTOS DE REPRESENTACION </t>
  </si>
  <si>
    <t xml:space="preserve">OTROS TOTALES</t>
  </si>
  <si>
    <t xml:space="preserve">TOTAL GENERAL</t>
  </si>
  <si>
    <t xml:space="preserve">PREPARADO POR: JAROLIN GUANTE</t>
  </si>
  <si>
    <t xml:space="preserve">REVISADO POR:  MARIA BRITO DE GONZÁLEZ</t>
  </si>
  <si>
    <t xml:space="preserve">TECNICO DE CONTABILIDAD</t>
  </si>
  <si>
    <t xml:space="preserve">ENCARGADA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.00"/>
    <numFmt numFmtId="169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color rgb="FF800080"/>
      <name val="Calibri"/>
      <family val="2"/>
    </font>
    <font>
      <sz val="14"/>
      <name val="Calibri"/>
      <family val="2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Excel_BuiltIn_Incorrect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1</xdr:row>
      <xdr:rowOff>66960</xdr:rowOff>
    </xdr:from>
    <xdr:to>
      <xdr:col>1</xdr:col>
      <xdr:colOff>129168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5320" y="314640"/>
          <a:ext cx="9997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4.28"/>
    <col collapsed="false" customWidth="true" hidden="false" outlineLevel="0" max="3" min="3" style="0" width="114.85"/>
    <col collapsed="false" customWidth="true" hidden="false" outlineLevel="0" max="4" min="4" style="0" width="14.28"/>
    <col collapsed="false" customWidth="true" hidden="false" outlineLevel="0" max="5" min="5" style="0" width="26.7"/>
    <col collapsed="false" customWidth="true" hidden="false" outlineLevel="0" max="6" min="6" style="0" width="28.41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20.13"/>
    <col collapsed="false" customWidth="true" hidden="false" outlineLevel="0" max="11" min="11" style="0" width="19.85"/>
    <col collapsed="false" customWidth="true" hidden="false" outlineLevel="0" max="12" min="12" style="0" width="18.28"/>
    <col collapsed="false" customWidth="true" hidden="true" outlineLevel="0" max="13" min="13" style="0" width="11.28"/>
    <col collapsed="false" customWidth="true" hidden="false" outlineLevel="0" max="14" min="14" style="0" width="19.56"/>
    <col collapsed="false" customWidth="true" hidden="false" outlineLevel="0" max="15" min="15" style="0" width="20.85"/>
    <col collapsed="false" customWidth="true" hidden="false" outlineLevel="0" max="16" min="16" style="0" width="30.13"/>
    <col collapsed="false" customWidth="true" hidden="false" outlineLevel="0" max="19" min="19" style="0" width="13.85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8.75" hidden="false" customHeight="fals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</row>
    <row r="4" customFormat="false" ht="18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"/>
    </row>
    <row r="5" customFormat="false" ht="18.75" hidden="false" customHeight="false" outlineLevel="0" collapsed="false">
      <c r="A5" s="1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</row>
    <row r="6" customFormat="false" ht="19.5" hidden="false" customHeight="fals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"/>
    </row>
    <row r="7" customFormat="false" ht="93.75" hidden="false" customHeight="false" outlineLevel="0" collapsed="false">
      <c r="A7" s="1"/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6" t="s">
        <v>9</v>
      </c>
      <c r="H7" s="7" t="s">
        <v>10</v>
      </c>
      <c r="I7" s="8" t="s">
        <v>11</v>
      </c>
      <c r="J7" s="9" t="s">
        <v>12</v>
      </c>
      <c r="K7" s="10" t="s">
        <v>13</v>
      </c>
      <c r="L7" s="10" t="s">
        <v>14</v>
      </c>
      <c r="M7" s="10" t="s">
        <v>15</v>
      </c>
      <c r="N7" s="11" t="s">
        <v>16</v>
      </c>
      <c r="O7" s="12" t="s">
        <v>17</v>
      </c>
      <c r="P7" s="13" t="s">
        <v>18</v>
      </c>
      <c r="Q7" s="1"/>
    </row>
    <row r="8" customFormat="false" ht="18.75" hidden="false" customHeight="false" outlineLevel="0" collapsed="false">
      <c r="A8" s="1"/>
      <c r="B8" s="14" t="s">
        <v>19</v>
      </c>
      <c r="C8" s="14" t="s">
        <v>20</v>
      </c>
      <c r="D8" s="15" t="s">
        <v>21</v>
      </c>
      <c r="E8" s="15" t="s">
        <v>22</v>
      </c>
      <c r="F8" s="16" t="n">
        <v>44908</v>
      </c>
      <c r="G8" s="16" t="n">
        <v>44802</v>
      </c>
      <c r="H8" s="16"/>
      <c r="I8" s="17" t="s">
        <v>23</v>
      </c>
      <c r="J8" s="18"/>
      <c r="K8" s="18"/>
      <c r="L8" s="18"/>
      <c r="M8" s="19"/>
      <c r="N8" s="18" t="n">
        <v>296995.38</v>
      </c>
      <c r="O8" s="20" t="n">
        <f aca="false">J8+K8+L8+N8</f>
        <v>296995.38</v>
      </c>
      <c r="P8" s="21" t="s">
        <v>24</v>
      </c>
      <c r="Q8" s="1"/>
      <c r="S8" s="22"/>
    </row>
    <row r="9" customFormat="false" ht="18.75" hidden="false" customHeight="false" outlineLevel="0" collapsed="false">
      <c r="A9" s="1"/>
      <c r="B9" s="15" t="s">
        <v>25</v>
      </c>
      <c r="C9" s="15" t="s">
        <v>26</v>
      </c>
      <c r="D9" s="15" t="s">
        <v>27</v>
      </c>
      <c r="E9" s="15" t="s">
        <v>28</v>
      </c>
      <c r="F9" s="16"/>
      <c r="G9" s="16" t="s">
        <v>29</v>
      </c>
      <c r="H9" s="16"/>
      <c r="I9" s="17" t="s">
        <v>23</v>
      </c>
      <c r="J9" s="18"/>
      <c r="K9" s="18"/>
      <c r="L9" s="19"/>
      <c r="M9" s="19"/>
      <c r="N9" s="19" t="n">
        <v>9000</v>
      </c>
      <c r="O9" s="20" t="n">
        <f aca="false">J9+K9+L9+N9</f>
        <v>9000</v>
      </c>
      <c r="P9" s="21" t="s">
        <v>24</v>
      </c>
      <c r="Q9" s="1"/>
      <c r="S9" s="23"/>
    </row>
    <row r="10" customFormat="false" ht="18.75" hidden="false" customHeight="false" outlineLevel="0" collapsed="false">
      <c r="A10" s="1"/>
      <c r="B10" s="24" t="s">
        <v>25</v>
      </c>
      <c r="C10" s="24" t="s">
        <v>26</v>
      </c>
      <c r="D10" s="24" t="s">
        <v>27</v>
      </c>
      <c r="E10" s="25" t="s">
        <v>30</v>
      </c>
      <c r="F10" s="26" t="n">
        <v>45334</v>
      </c>
      <c r="G10" s="26" t="n">
        <v>45327</v>
      </c>
      <c r="H10" s="16"/>
      <c r="I10" s="17" t="s">
        <v>23</v>
      </c>
      <c r="J10" s="27" t="n">
        <v>10500</v>
      </c>
      <c r="K10" s="18"/>
      <c r="L10" s="19"/>
      <c r="M10" s="19"/>
      <c r="N10" s="19"/>
      <c r="O10" s="27" t="n">
        <v>10500</v>
      </c>
      <c r="P10" s="21" t="s">
        <v>24</v>
      </c>
      <c r="Q10" s="1"/>
      <c r="S10" s="23"/>
    </row>
    <row r="11" customFormat="false" ht="18.75" hidden="false" customHeight="false" outlineLevel="0" collapsed="false">
      <c r="A11" s="1"/>
      <c r="B11" s="28" t="s">
        <v>31</v>
      </c>
      <c r="C11" s="25" t="s">
        <v>32</v>
      </c>
      <c r="D11" s="25" t="n">
        <v>101010746</v>
      </c>
      <c r="E11" s="25" t="s">
        <v>33</v>
      </c>
      <c r="F11" s="26" t="n">
        <v>45307</v>
      </c>
      <c r="G11" s="26" t="n">
        <v>45288</v>
      </c>
      <c r="H11" s="16"/>
      <c r="I11" s="17" t="s">
        <v>23</v>
      </c>
      <c r="J11" s="27" t="n">
        <v>15562.1</v>
      </c>
      <c r="K11" s="18"/>
      <c r="L11" s="19"/>
      <c r="M11" s="19"/>
      <c r="N11" s="19"/>
      <c r="O11" s="27" t="n">
        <v>15562.1</v>
      </c>
      <c r="P11" s="21" t="s">
        <v>24</v>
      </c>
      <c r="Q11" s="1"/>
      <c r="S11" s="23"/>
    </row>
    <row r="12" customFormat="false" ht="18.75" hidden="false" customHeight="false" outlineLevel="0" collapsed="false">
      <c r="A12" s="1"/>
      <c r="B12" s="28" t="s">
        <v>31</v>
      </c>
      <c r="C12" s="25" t="s">
        <v>32</v>
      </c>
      <c r="D12" s="25" t="n">
        <v>101010746</v>
      </c>
      <c r="E12" s="25" t="s">
        <v>34</v>
      </c>
      <c r="F12" s="26" t="n">
        <v>45307</v>
      </c>
      <c r="G12" s="26" t="n">
        <v>45288</v>
      </c>
      <c r="H12" s="16"/>
      <c r="I12" s="17" t="s">
        <v>23</v>
      </c>
      <c r="J12" s="27" t="n">
        <v>26042.38</v>
      </c>
      <c r="K12" s="18"/>
      <c r="L12" s="19"/>
      <c r="M12" s="19"/>
      <c r="N12" s="19"/>
      <c r="O12" s="27" t="n">
        <v>26042.38</v>
      </c>
      <c r="P12" s="21" t="s">
        <v>24</v>
      </c>
      <c r="Q12" s="1"/>
      <c r="S12" s="23"/>
    </row>
    <row r="13" customFormat="false" ht="18.75" hidden="false" customHeight="false" outlineLevel="0" collapsed="false">
      <c r="A13" s="1"/>
      <c r="B13" s="29" t="s">
        <v>35</v>
      </c>
      <c r="C13" s="15" t="s">
        <v>36</v>
      </c>
      <c r="D13" s="15" t="s">
        <v>37</v>
      </c>
      <c r="E13" s="15" t="s">
        <v>38</v>
      </c>
      <c r="F13" s="16" t="n">
        <v>45215</v>
      </c>
      <c r="G13" s="16" t="n">
        <v>45197</v>
      </c>
      <c r="H13" s="30"/>
      <c r="I13" s="17" t="s">
        <v>23</v>
      </c>
      <c r="J13" s="31" t="n">
        <v>9491.28</v>
      </c>
      <c r="K13" s="32"/>
      <c r="L13" s="18"/>
      <c r="M13" s="18"/>
      <c r="N13" s="19"/>
      <c r="O13" s="20" t="n">
        <f aca="false">J13+K13+L13+N13</f>
        <v>9491.28</v>
      </c>
      <c r="P13" s="21" t="s">
        <v>39</v>
      </c>
      <c r="Q13" s="1"/>
      <c r="S13" s="23"/>
    </row>
    <row r="14" customFormat="false" ht="18.75" hidden="false" customHeight="false" outlineLevel="0" collapsed="false">
      <c r="A14" s="1"/>
      <c r="B14" s="28" t="s">
        <v>31</v>
      </c>
      <c r="C14" s="25" t="s">
        <v>40</v>
      </c>
      <c r="D14" s="25" t="n">
        <v>101010746</v>
      </c>
      <c r="E14" s="25" t="s">
        <v>41</v>
      </c>
      <c r="F14" s="26" t="n">
        <v>45273</v>
      </c>
      <c r="G14" s="26" t="n">
        <v>45267</v>
      </c>
      <c r="H14" s="30"/>
      <c r="I14" s="17" t="s">
        <v>23</v>
      </c>
      <c r="J14" s="27" t="n">
        <v>14383.96</v>
      </c>
      <c r="K14" s="32"/>
      <c r="L14" s="18"/>
      <c r="M14" s="18"/>
      <c r="N14" s="19"/>
      <c r="O14" s="20" t="n">
        <f aca="false">J14+K14+L14+N14</f>
        <v>14383.96</v>
      </c>
      <c r="P14" s="21" t="s">
        <v>39</v>
      </c>
      <c r="Q14" s="1"/>
      <c r="S14" s="23"/>
    </row>
    <row r="15" customFormat="false" ht="18.75" hidden="false" customHeight="false" outlineLevel="0" collapsed="false">
      <c r="A15" s="1"/>
      <c r="B15" s="28" t="s">
        <v>31</v>
      </c>
      <c r="C15" s="25" t="s">
        <v>40</v>
      </c>
      <c r="D15" s="25" t="n">
        <v>101010746</v>
      </c>
      <c r="E15" s="25" t="s">
        <v>42</v>
      </c>
      <c r="F15" s="26" t="n">
        <v>45274</v>
      </c>
      <c r="G15" s="26" t="n">
        <v>45253</v>
      </c>
      <c r="H15" s="30"/>
      <c r="I15" s="17" t="s">
        <v>23</v>
      </c>
      <c r="J15" s="27" t="n">
        <v>14383.96</v>
      </c>
      <c r="K15" s="32"/>
      <c r="L15" s="18"/>
      <c r="M15" s="18"/>
      <c r="N15" s="19"/>
      <c r="O15" s="20" t="n">
        <f aca="false">J15+K15+L15+N15</f>
        <v>14383.96</v>
      </c>
      <c r="P15" s="21" t="s">
        <v>39</v>
      </c>
      <c r="Q15" s="1"/>
      <c r="S15" s="23"/>
    </row>
    <row r="16" customFormat="false" ht="18.75" hidden="false" customHeight="false" outlineLevel="0" collapsed="false">
      <c r="A16" s="1"/>
      <c r="B16" s="28" t="s">
        <v>31</v>
      </c>
      <c r="C16" s="25" t="s">
        <v>40</v>
      </c>
      <c r="D16" s="25" t="n">
        <v>101010746</v>
      </c>
      <c r="E16" s="25" t="s">
        <v>43</v>
      </c>
      <c r="F16" s="26" t="n">
        <v>45274</v>
      </c>
      <c r="G16" s="26" t="n">
        <v>45253</v>
      </c>
      <c r="H16" s="30"/>
      <c r="I16" s="17" t="s">
        <v>23</v>
      </c>
      <c r="J16" s="27" t="n">
        <v>17290.43</v>
      </c>
      <c r="K16" s="32"/>
      <c r="L16" s="18"/>
      <c r="M16" s="18"/>
      <c r="N16" s="19"/>
      <c r="O16" s="20" t="n">
        <f aca="false">J16+K16+L16+N16</f>
        <v>17290.43</v>
      </c>
      <c r="P16" s="21" t="s">
        <v>39</v>
      </c>
      <c r="Q16" s="1"/>
      <c r="S16" s="23"/>
    </row>
    <row r="17" customFormat="false" ht="18.75" hidden="false" customHeight="false" outlineLevel="0" collapsed="false">
      <c r="A17" s="1"/>
      <c r="B17" s="28" t="s">
        <v>31</v>
      </c>
      <c r="C17" s="25" t="s">
        <v>32</v>
      </c>
      <c r="D17" s="25" t="s">
        <v>37</v>
      </c>
      <c r="E17" s="25" t="s">
        <v>44</v>
      </c>
      <c r="F17" s="26" t="n">
        <v>45336</v>
      </c>
      <c r="G17" s="26" t="n">
        <v>45323</v>
      </c>
      <c r="H17" s="30"/>
      <c r="I17" s="17" t="s">
        <v>23</v>
      </c>
      <c r="J17" s="27" t="n">
        <v>26042.38</v>
      </c>
      <c r="K17" s="32"/>
      <c r="L17" s="18"/>
      <c r="M17" s="18"/>
      <c r="N17" s="19"/>
      <c r="O17" s="27" t="n">
        <v>26042.38</v>
      </c>
      <c r="P17" s="21" t="s">
        <v>39</v>
      </c>
      <c r="Q17" s="1"/>
      <c r="S17" s="23"/>
    </row>
    <row r="18" customFormat="false" ht="18.75" hidden="false" customHeight="false" outlineLevel="0" collapsed="false">
      <c r="A18" s="1"/>
      <c r="B18" s="28" t="s">
        <v>31</v>
      </c>
      <c r="C18" s="25" t="s">
        <v>32</v>
      </c>
      <c r="D18" s="25" t="s">
        <v>37</v>
      </c>
      <c r="E18" s="25" t="s">
        <v>45</v>
      </c>
      <c r="F18" s="26" t="n">
        <v>45336</v>
      </c>
      <c r="G18" s="26" t="n">
        <v>45324</v>
      </c>
      <c r="H18" s="30"/>
      <c r="I18" s="17" t="s">
        <v>23</v>
      </c>
      <c r="J18" s="27" t="n">
        <v>15562.1</v>
      </c>
      <c r="K18" s="32"/>
      <c r="L18" s="18"/>
      <c r="M18" s="18"/>
      <c r="N18" s="19"/>
      <c r="O18" s="27" t="n">
        <v>15562.1</v>
      </c>
      <c r="P18" s="21" t="s">
        <v>39</v>
      </c>
      <c r="Q18" s="1"/>
      <c r="S18" s="23"/>
    </row>
    <row r="19" customFormat="false" ht="18.75" hidden="false" customHeight="false" outlineLevel="0" collapsed="false">
      <c r="A19" s="1"/>
      <c r="B19" s="33" t="s">
        <v>46</v>
      </c>
      <c r="C19" s="14" t="s">
        <v>47</v>
      </c>
      <c r="D19" s="15" t="s">
        <v>48</v>
      </c>
      <c r="E19" s="15" t="s">
        <v>49</v>
      </c>
      <c r="F19" s="16" t="s">
        <v>50</v>
      </c>
      <c r="G19" s="16" t="n">
        <v>44541</v>
      </c>
      <c r="H19" s="16" t="s">
        <v>51</v>
      </c>
      <c r="I19" s="17" t="s">
        <v>23</v>
      </c>
      <c r="J19" s="19"/>
      <c r="K19" s="19"/>
      <c r="L19" s="19"/>
      <c r="M19" s="19"/>
      <c r="N19" s="19" t="n">
        <v>40000</v>
      </c>
      <c r="O19" s="20" t="n">
        <f aca="false">J19+K19+L19+N19</f>
        <v>40000</v>
      </c>
      <c r="P19" s="21" t="s">
        <v>24</v>
      </c>
      <c r="Q19" s="1"/>
      <c r="S19" s="23"/>
    </row>
    <row r="20" customFormat="false" ht="18.75" hidden="false" customHeight="false" outlineLevel="0" collapsed="false">
      <c r="A20" s="1"/>
      <c r="B20" s="28" t="s">
        <v>52</v>
      </c>
      <c r="C20" s="25" t="s">
        <v>53</v>
      </c>
      <c r="D20" s="25" t="n">
        <v>130811369</v>
      </c>
      <c r="E20" s="25" t="s">
        <v>54</v>
      </c>
      <c r="F20" s="26" t="n">
        <v>45291</v>
      </c>
      <c r="G20" s="26" t="n">
        <v>45281</v>
      </c>
      <c r="H20" s="16"/>
      <c r="I20" s="17" t="s">
        <v>23</v>
      </c>
      <c r="J20" s="27" t="n">
        <v>58056</v>
      </c>
      <c r="K20" s="19"/>
      <c r="L20" s="19"/>
      <c r="M20" s="19"/>
      <c r="N20" s="19"/>
      <c r="O20" s="20" t="n">
        <f aca="false">J20+K20+L20+N20</f>
        <v>58056</v>
      </c>
      <c r="P20" s="21" t="s">
        <v>24</v>
      </c>
      <c r="Q20" s="1"/>
      <c r="S20" s="23"/>
    </row>
    <row r="21" customFormat="false" ht="18.75" hidden="false" customHeight="false" outlineLevel="0" collapsed="false">
      <c r="A21" s="1"/>
      <c r="B21" s="28" t="s">
        <v>52</v>
      </c>
      <c r="C21" s="25" t="s">
        <v>53</v>
      </c>
      <c r="D21" s="25" t="n">
        <v>130811369</v>
      </c>
      <c r="E21" s="25" t="s">
        <v>55</v>
      </c>
      <c r="F21" s="26" t="n">
        <v>45291</v>
      </c>
      <c r="G21" s="26" t="n">
        <v>45281</v>
      </c>
      <c r="H21" s="16"/>
      <c r="I21" s="17" t="s">
        <v>23</v>
      </c>
      <c r="J21" s="27" t="n">
        <v>53926</v>
      </c>
      <c r="K21" s="19"/>
      <c r="L21" s="19"/>
      <c r="M21" s="19"/>
      <c r="N21" s="19"/>
      <c r="O21" s="20" t="n">
        <f aca="false">J21+K21+L21+N21</f>
        <v>53926</v>
      </c>
      <c r="P21" s="21" t="s">
        <v>24</v>
      </c>
      <c r="Q21" s="1"/>
      <c r="S21" s="23"/>
    </row>
    <row r="22" customFormat="false" ht="18.75" hidden="false" customHeight="false" outlineLevel="0" collapsed="false">
      <c r="A22" s="1"/>
      <c r="B22" s="29" t="s">
        <v>56</v>
      </c>
      <c r="C22" s="15" t="s">
        <v>57</v>
      </c>
      <c r="D22" s="15" t="s">
        <v>58</v>
      </c>
      <c r="E22" s="15" t="s">
        <v>59</v>
      </c>
      <c r="F22" s="16" t="n">
        <v>45229</v>
      </c>
      <c r="G22" s="16" t="n">
        <v>45200</v>
      </c>
      <c r="H22" s="30"/>
      <c r="I22" s="17" t="s">
        <v>23</v>
      </c>
      <c r="J22" s="19" t="n">
        <v>2689.6</v>
      </c>
      <c r="K22" s="19"/>
      <c r="L22" s="19"/>
      <c r="M22" s="19"/>
      <c r="N22" s="19"/>
      <c r="O22" s="20" t="n">
        <f aca="false">J22+K22+L22+N22</f>
        <v>2689.6</v>
      </c>
      <c r="P22" s="21" t="s">
        <v>24</v>
      </c>
      <c r="Q22" s="1"/>
      <c r="S22" s="23"/>
    </row>
    <row r="23" customFormat="false" ht="18.75" hidden="false" customHeight="false" outlineLevel="0" collapsed="false">
      <c r="A23" s="1"/>
      <c r="B23" s="29" t="s">
        <v>56</v>
      </c>
      <c r="C23" s="15" t="s">
        <v>60</v>
      </c>
      <c r="D23" s="15" t="s">
        <v>58</v>
      </c>
      <c r="E23" s="15" t="s">
        <v>61</v>
      </c>
      <c r="F23" s="16" t="n">
        <v>45229</v>
      </c>
      <c r="G23" s="16" t="n">
        <v>45200</v>
      </c>
      <c r="H23" s="30"/>
      <c r="I23" s="17" t="s">
        <v>23</v>
      </c>
      <c r="J23" s="19" t="n">
        <v>960</v>
      </c>
      <c r="K23" s="19"/>
      <c r="L23" s="19"/>
      <c r="M23" s="19"/>
      <c r="N23" s="19"/>
      <c r="O23" s="20" t="n">
        <f aca="false">J23+K23+L23+N23</f>
        <v>960</v>
      </c>
      <c r="P23" s="21" t="s">
        <v>24</v>
      </c>
      <c r="Q23" s="1"/>
      <c r="S23" s="23"/>
    </row>
    <row r="24" customFormat="false" ht="15.75" hidden="false" customHeight="true" outlineLevel="0" collapsed="false">
      <c r="A24" s="1"/>
      <c r="B24" s="14" t="s">
        <v>62</v>
      </c>
      <c r="C24" s="14" t="s">
        <v>63</v>
      </c>
      <c r="D24" s="15" t="s">
        <v>64</v>
      </c>
      <c r="E24" s="15" t="s">
        <v>65</v>
      </c>
      <c r="F24" s="34" t="n">
        <v>44914</v>
      </c>
      <c r="G24" s="16" t="n">
        <v>44910</v>
      </c>
      <c r="H24" s="35"/>
      <c r="I24" s="17" t="s">
        <v>23</v>
      </c>
      <c r="J24" s="18"/>
      <c r="K24" s="18"/>
      <c r="L24" s="18"/>
      <c r="M24" s="18"/>
      <c r="N24" s="19" t="n">
        <v>233480.64</v>
      </c>
      <c r="O24" s="20" t="n">
        <f aca="false">J24+K24+L24+N24</f>
        <v>233480.64</v>
      </c>
      <c r="P24" s="21" t="s">
        <v>24</v>
      </c>
      <c r="Q24" s="1"/>
      <c r="S24" s="23"/>
    </row>
    <row r="25" customFormat="false" ht="18.75" hidden="false" customHeight="false" outlineLevel="0" collapsed="false">
      <c r="A25" s="1"/>
      <c r="B25" s="15" t="s">
        <v>66</v>
      </c>
      <c r="C25" s="15" t="s">
        <v>67</v>
      </c>
      <c r="D25" s="15" t="s">
        <v>64</v>
      </c>
      <c r="E25" s="15" t="s">
        <v>68</v>
      </c>
      <c r="F25" s="16" t="n">
        <v>45211</v>
      </c>
      <c r="G25" s="16" t="n">
        <v>45195</v>
      </c>
      <c r="H25" s="30"/>
      <c r="I25" s="17" t="s">
        <v>23</v>
      </c>
      <c r="J25" s="18" t="n">
        <v>3360677.52</v>
      </c>
      <c r="K25" s="18"/>
      <c r="L25" s="18"/>
      <c r="M25" s="18"/>
      <c r="N25" s="19"/>
      <c r="O25" s="20" t="n">
        <f aca="false">J25+K25+L25+N25</f>
        <v>3360677.52</v>
      </c>
      <c r="P25" s="21" t="s">
        <v>24</v>
      </c>
      <c r="Q25" s="1"/>
      <c r="S25" s="23"/>
    </row>
    <row r="26" customFormat="false" ht="18.75" hidden="false" customHeight="false" outlineLevel="0" collapsed="false">
      <c r="A26" s="1"/>
      <c r="B26" s="15" t="s">
        <v>66</v>
      </c>
      <c r="C26" s="15" t="s">
        <v>69</v>
      </c>
      <c r="D26" s="15" t="s">
        <v>64</v>
      </c>
      <c r="E26" s="15" t="s">
        <v>70</v>
      </c>
      <c r="F26" s="16" t="n">
        <v>45211</v>
      </c>
      <c r="G26" s="16" t="n">
        <v>45195</v>
      </c>
      <c r="H26" s="30"/>
      <c r="I26" s="17" t="s">
        <v>23</v>
      </c>
      <c r="J26" s="18" t="n">
        <v>507509.52</v>
      </c>
      <c r="K26" s="18"/>
      <c r="L26" s="18"/>
      <c r="M26" s="18"/>
      <c r="N26" s="19"/>
      <c r="O26" s="20" t="n">
        <f aca="false">J26+K26+L26+N26</f>
        <v>507509.52</v>
      </c>
      <c r="P26" s="21" t="s">
        <v>24</v>
      </c>
      <c r="Q26" s="1"/>
      <c r="S26" s="23"/>
    </row>
    <row r="27" customFormat="false" ht="18.75" hidden="false" customHeight="false" outlineLevel="0" collapsed="false">
      <c r="A27" s="1"/>
      <c r="B27" s="15" t="s">
        <v>66</v>
      </c>
      <c r="C27" s="15" t="s">
        <v>69</v>
      </c>
      <c r="D27" s="15" t="s">
        <v>64</v>
      </c>
      <c r="E27" s="15" t="s">
        <v>71</v>
      </c>
      <c r="F27" s="16" t="n">
        <v>45211</v>
      </c>
      <c r="G27" s="16" t="n">
        <v>45145</v>
      </c>
      <c r="H27" s="30"/>
      <c r="I27" s="17" t="s">
        <v>23</v>
      </c>
      <c r="J27" s="18" t="n">
        <v>460043.37</v>
      </c>
      <c r="K27" s="18"/>
      <c r="L27" s="18"/>
      <c r="M27" s="18"/>
      <c r="N27" s="19"/>
      <c r="O27" s="20" t="n">
        <f aca="false">J27+K27+L27+N27</f>
        <v>460043.37</v>
      </c>
      <c r="P27" s="21" t="s">
        <v>24</v>
      </c>
      <c r="Q27" s="1"/>
      <c r="S27" s="23"/>
    </row>
    <row r="28" customFormat="false" ht="18.75" hidden="false" customHeight="false" outlineLevel="0" collapsed="false">
      <c r="A28" s="1"/>
      <c r="B28" s="29" t="s">
        <v>72</v>
      </c>
      <c r="C28" s="15" t="s">
        <v>73</v>
      </c>
      <c r="D28" s="15" t="s">
        <v>23</v>
      </c>
      <c r="E28" s="15" t="s">
        <v>23</v>
      </c>
      <c r="F28" s="16" t="n">
        <v>45223</v>
      </c>
      <c r="G28" s="16" t="s">
        <v>23</v>
      </c>
      <c r="H28" s="30"/>
      <c r="I28" s="17" t="s">
        <v>23</v>
      </c>
      <c r="J28" s="18" t="n">
        <v>1450</v>
      </c>
      <c r="K28" s="18"/>
      <c r="L28" s="18"/>
      <c r="M28" s="18"/>
      <c r="N28" s="19"/>
      <c r="O28" s="20" t="n">
        <f aca="false">J28+K28+L28+N28</f>
        <v>1450</v>
      </c>
      <c r="P28" s="21" t="s">
        <v>24</v>
      </c>
      <c r="Q28" s="1"/>
      <c r="S28" s="23"/>
    </row>
    <row r="29" customFormat="false" ht="18.75" hidden="false" customHeight="false" outlineLevel="0" collapsed="false">
      <c r="A29" s="1"/>
      <c r="B29" s="29" t="s">
        <v>72</v>
      </c>
      <c r="C29" s="15" t="s">
        <v>73</v>
      </c>
      <c r="D29" s="15" t="s">
        <v>23</v>
      </c>
      <c r="E29" s="15" t="s">
        <v>23</v>
      </c>
      <c r="F29" s="16" t="n">
        <v>45223</v>
      </c>
      <c r="G29" s="16" t="s">
        <v>23</v>
      </c>
      <c r="H29" s="30"/>
      <c r="I29" s="17" t="s">
        <v>23</v>
      </c>
      <c r="J29" s="18" t="n">
        <v>1380</v>
      </c>
      <c r="K29" s="18"/>
      <c r="L29" s="18"/>
      <c r="M29" s="18"/>
      <c r="N29" s="19"/>
      <c r="O29" s="20" t="n">
        <f aca="false">J29+K29+L29+N29</f>
        <v>1380</v>
      </c>
      <c r="P29" s="21" t="s">
        <v>24</v>
      </c>
      <c r="Q29" s="1"/>
      <c r="S29" s="23"/>
    </row>
    <row r="30" customFormat="false" ht="18.75" hidden="false" customHeight="false" outlineLevel="0" collapsed="false">
      <c r="A30" s="1"/>
      <c r="B30" s="29" t="s">
        <v>72</v>
      </c>
      <c r="C30" s="15" t="s">
        <v>74</v>
      </c>
      <c r="D30" s="15" t="s">
        <v>23</v>
      </c>
      <c r="E30" s="15" t="s">
        <v>23</v>
      </c>
      <c r="F30" s="16" t="n">
        <v>45223</v>
      </c>
      <c r="G30" s="16" t="s">
        <v>23</v>
      </c>
      <c r="H30" s="30"/>
      <c r="I30" s="17" t="s">
        <v>23</v>
      </c>
      <c r="J30" s="18" t="n">
        <v>8770.18</v>
      </c>
      <c r="K30" s="18"/>
      <c r="L30" s="18"/>
      <c r="M30" s="18"/>
      <c r="N30" s="19"/>
      <c r="O30" s="20" t="n">
        <f aca="false">J30+K30+L30+N30</f>
        <v>8770.18</v>
      </c>
      <c r="P30" s="21" t="s">
        <v>24</v>
      </c>
      <c r="Q30" s="1"/>
      <c r="S30" s="23"/>
    </row>
    <row r="31" customFormat="false" ht="18.75" hidden="false" customHeight="false" outlineLevel="0" collapsed="false">
      <c r="A31" s="1"/>
      <c r="B31" s="29" t="s">
        <v>72</v>
      </c>
      <c r="C31" s="15" t="s">
        <v>74</v>
      </c>
      <c r="D31" s="15" t="s">
        <v>23</v>
      </c>
      <c r="E31" s="15" t="s">
        <v>23</v>
      </c>
      <c r="F31" s="16" t="n">
        <v>45223</v>
      </c>
      <c r="G31" s="16" t="s">
        <v>23</v>
      </c>
      <c r="H31" s="30"/>
      <c r="I31" s="17" t="s">
        <v>23</v>
      </c>
      <c r="J31" s="18" t="n">
        <v>12405.51</v>
      </c>
      <c r="K31" s="18"/>
      <c r="L31" s="18"/>
      <c r="M31" s="18"/>
      <c r="N31" s="19"/>
      <c r="O31" s="20" t="n">
        <f aca="false">J31+K31+L31+N31</f>
        <v>12405.51</v>
      </c>
      <c r="P31" s="21" t="s">
        <v>24</v>
      </c>
      <c r="Q31" s="1"/>
      <c r="S31" s="23"/>
    </row>
    <row r="32" customFormat="false" ht="18.75" hidden="false" customHeight="false" outlineLevel="0" collapsed="false">
      <c r="A32" s="1"/>
      <c r="B32" s="29" t="s">
        <v>75</v>
      </c>
      <c r="C32" s="15" t="s">
        <v>76</v>
      </c>
      <c r="D32" s="15" t="s">
        <v>77</v>
      </c>
      <c r="E32" s="15" t="s">
        <v>78</v>
      </c>
      <c r="F32" s="16" t="n">
        <v>45222</v>
      </c>
      <c r="G32" s="16" t="n">
        <v>45211</v>
      </c>
      <c r="H32" s="30"/>
      <c r="I32" s="17" t="s">
        <v>23</v>
      </c>
      <c r="J32" s="18" t="n">
        <v>199125</v>
      </c>
      <c r="K32" s="18"/>
      <c r="L32" s="18"/>
      <c r="M32" s="18"/>
      <c r="N32" s="19"/>
      <c r="O32" s="20" t="n">
        <f aca="false">J32+K32+L32+N32</f>
        <v>199125</v>
      </c>
      <c r="P32" s="21" t="s">
        <v>24</v>
      </c>
      <c r="Q32" s="1"/>
      <c r="S32" s="23"/>
    </row>
    <row r="33" customFormat="false" ht="18.75" hidden="false" customHeight="false" outlineLevel="0" collapsed="false">
      <c r="A33" s="1"/>
      <c r="B33" s="33" t="s">
        <v>79</v>
      </c>
      <c r="C33" s="14" t="s">
        <v>80</v>
      </c>
      <c r="D33" s="15" t="s">
        <v>81</v>
      </c>
      <c r="E33" s="15" t="s">
        <v>82</v>
      </c>
      <c r="F33" s="16" t="n">
        <v>44258</v>
      </c>
      <c r="G33" s="16" t="s">
        <v>83</v>
      </c>
      <c r="H33" s="16" t="s">
        <v>84</v>
      </c>
      <c r="I33" s="17" t="s">
        <v>23</v>
      </c>
      <c r="J33" s="19"/>
      <c r="K33" s="19"/>
      <c r="L33" s="19"/>
      <c r="M33" s="19"/>
      <c r="N33" s="19" t="n">
        <v>29166.67</v>
      </c>
      <c r="O33" s="20" t="n">
        <f aca="false">J33+K33+L33+N33</f>
        <v>29166.67</v>
      </c>
      <c r="P33" s="21" t="s">
        <v>24</v>
      </c>
      <c r="Q33" s="1"/>
      <c r="S33" s="23"/>
    </row>
    <row r="34" customFormat="false" ht="18.75" hidden="false" customHeight="false" outlineLevel="0" collapsed="false">
      <c r="A34" s="1"/>
      <c r="B34" s="33" t="s">
        <v>79</v>
      </c>
      <c r="C34" s="14" t="s">
        <v>80</v>
      </c>
      <c r="D34" s="15" t="s">
        <v>81</v>
      </c>
      <c r="E34" s="15" t="s">
        <v>85</v>
      </c>
      <c r="F34" s="16" t="n">
        <v>44472</v>
      </c>
      <c r="G34" s="16" t="n">
        <v>44319</v>
      </c>
      <c r="H34" s="16" t="s">
        <v>84</v>
      </c>
      <c r="I34" s="17" t="s">
        <v>23</v>
      </c>
      <c r="J34" s="19"/>
      <c r="K34" s="19"/>
      <c r="L34" s="19"/>
      <c r="M34" s="19"/>
      <c r="N34" s="19" t="n">
        <v>29166.67</v>
      </c>
      <c r="O34" s="20" t="n">
        <f aca="false">J34+K34+L34+N34</f>
        <v>29166.67</v>
      </c>
      <c r="P34" s="21" t="s">
        <v>24</v>
      </c>
      <c r="Q34" s="1"/>
      <c r="S34" s="23"/>
    </row>
    <row r="35" s="42" customFormat="true" ht="18.75" hidden="false" customHeight="false" outlineLevel="0" collapsed="false">
      <c r="A35" s="36"/>
      <c r="B35" s="28" t="s">
        <v>86</v>
      </c>
      <c r="C35" s="25" t="s">
        <v>87</v>
      </c>
      <c r="D35" s="25" t="s">
        <v>88</v>
      </c>
      <c r="E35" s="25" t="s">
        <v>89</v>
      </c>
      <c r="F35" s="26" t="n">
        <v>45329</v>
      </c>
      <c r="G35" s="26" t="n">
        <v>45318</v>
      </c>
      <c r="H35" s="37"/>
      <c r="I35" s="38" t="s">
        <v>23</v>
      </c>
      <c r="J35" s="39" t="n">
        <v>225843.08</v>
      </c>
      <c r="K35" s="39"/>
      <c r="L35" s="39"/>
      <c r="M35" s="39"/>
      <c r="N35" s="39"/>
      <c r="O35" s="40" t="n">
        <v>225843.08</v>
      </c>
      <c r="P35" s="41" t="s">
        <v>24</v>
      </c>
      <c r="Q35" s="36"/>
      <c r="S35" s="43"/>
    </row>
    <row r="36" s="42" customFormat="true" ht="18.75" hidden="false" customHeight="false" outlineLevel="0" collapsed="false">
      <c r="A36" s="36"/>
      <c r="B36" s="28" t="s">
        <v>86</v>
      </c>
      <c r="C36" s="25" t="s">
        <v>90</v>
      </c>
      <c r="D36" s="25" t="s">
        <v>88</v>
      </c>
      <c r="E36" s="25" t="s">
        <v>91</v>
      </c>
      <c r="F36" s="26" t="n">
        <v>45329</v>
      </c>
      <c r="G36" s="26" t="n">
        <v>45318</v>
      </c>
      <c r="H36" s="37"/>
      <c r="I36" s="38" t="s">
        <v>23</v>
      </c>
      <c r="J36" s="39" t="n">
        <v>247839.15</v>
      </c>
      <c r="K36" s="39"/>
      <c r="L36" s="39"/>
      <c r="M36" s="39"/>
      <c r="N36" s="39"/>
      <c r="O36" s="40" t="n">
        <v>247839.15</v>
      </c>
      <c r="P36" s="41" t="s">
        <v>24</v>
      </c>
      <c r="Q36" s="36"/>
      <c r="S36" s="43"/>
    </row>
    <row r="37" customFormat="false" ht="18.75" hidden="false" customHeight="false" outlineLevel="0" collapsed="false">
      <c r="A37" s="1"/>
      <c r="B37" s="28" t="s">
        <v>92</v>
      </c>
      <c r="C37" s="25" t="s">
        <v>93</v>
      </c>
      <c r="D37" s="25" t="n">
        <v>132066308</v>
      </c>
      <c r="E37" s="25" t="s">
        <v>94</v>
      </c>
      <c r="F37" s="26" t="n">
        <v>45273</v>
      </c>
      <c r="G37" s="26" t="n">
        <v>45259</v>
      </c>
      <c r="H37" s="16"/>
      <c r="I37" s="17" t="s">
        <v>23</v>
      </c>
      <c r="J37" s="19" t="n">
        <v>48745.8</v>
      </c>
      <c r="K37" s="19"/>
      <c r="L37" s="19"/>
      <c r="M37" s="19"/>
      <c r="N37" s="19"/>
      <c r="O37" s="20" t="n">
        <f aca="false">J37+K37+L37+N37</f>
        <v>48745.8</v>
      </c>
      <c r="P37" s="41" t="s">
        <v>24</v>
      </c>
      <c r="Q37" s="1"/>
      <c r="S37" s="23"/>
    </row>
    <row r="38" customFormat="false" ht="18.75" hidden="false" customHeight="false" outlineLevel="0" collapsed="false">
      <c r="A38" s="1"/>
      <c r="B38" s="28" t="s">
        <v>95</v>
      </c>
      <c r="C38" s="25" t="s">
        <v>96</v>
      </c>
      <c r="D38" s="25" t="n">
        <v>130228698</v>
      </c>
      <c r="E38" s="25" t="s">
        <v>97</v>
      </c>
      <c r="F38" s="26" t="n">
        <v>45275</v>
      </c>
      <c r="G38" s="26" t="n">
        <v>45271</v>
      </c>
      <c r="H38" s="16"/>
      <c r="I38" s="17" t="s">
        <v>23</v>
      </c>
      <c r="J38" s="19" t="n">
        <v>37119.88</v>
      </c>
      <c r="K38" s="19"/>
      <c r="L38" s="19"/>
      <c r="M38" s="19"/>
      <c r="N38" s="19"/>
      <c r="O38" s="20" t="n">
        <f aca="false">J38+K38+L38+N38</f>
        <v>37119.88</v>
      </c>
      <c r="P38" s="21" t="s">
        <v>24</v>
      </c>
      <c r="Q38" s="1"/>
      <c r="S38" s="23"/>
    </row>
    <row r="39" customFormat="false" ht="18.75" hidden="false" customHeight="false" outlineLevel="0" collapsed="false">
      <c r="A39" s="1"/>
      <c r="B39" s="33" t="s">
        <v>98</v>
      </c>
      <c r="C39" s="14" t="s">
        <v>99</v>
      </c>
      <c r="D39" s="15" t="s">
        <v>100</v>
      </c>
      <c r="E39" s="15" t="s">
        <v>101</v>
      </c>
      <c r="F39" s="16" t="s">
        <v>102</v>
      </c>
      <c r="G39" s="16" t="n">
        <v>44354</v>
      </c>
      <c r="H39" s="16" t="s">
        <v>51</v>
      </c>
      <c r="I39" s="17" t="s">
        <v>23</v>
      </c>
      <c r="J39" s="19"/>
      <c r="K39" s="19"/>
      <c r="L39" s="19"/>
      <c r="M39" s="19"/>
      <c r="N39" s="19" t="n">
        <v>30240</v>
      </c>
      <c r="O39" s="20" t="n">
        <f aca="false">J39+K39+L39+N39</f>
        <v>30240</v>
      </c>
      <c r="P39" s="44" t="s">
        <v>24</v>
      </c>
      <c r="Q39" s="1"/>
    </row>
    <row r="40" customFormat="false" ht="18.75" hidden="false" customHeight="false" outlineLevel="0" collapsed="false">
      <c r="A40" s="1"/>
      <c r="B40" s="45" t="s">
        <v>103</v>
      </c>
      <c r="C40" s="45" t="s">
        <v>104</v>
      </c>
      <c r="D40" s="45" t="s">
        <v>105</v>
      </c>
      <c r="E40" s="46" t="s">
        <v>106</v>
      </c>
      <c r="F40" s="47" t="n">
        <v>45162</v>
      </c>
      <c r="G40" s="48" t="n">
        <v>45146</v>
      </c>
      <c r="H40" s="30"/>
      <c r="I40" s="17" t="s">
        <v>23</v>
      </c>
      <c r="J40" s="49"/>
      <c r="K40" s="49"/>
      <c r="L40" s="19" t="n">
        <v>71038.25</v>
      </c>
      <c r="M40" s="19"/>
      <c r="N40" s="19"/>
      <c r="O40" s="20" t="n">
        <f aca="false">J40+K40+L40+N40</f>
        <v>71038.25</v>
      </c>
      <c r="P40" s="44" t="s">
        <v>24</v>
      </c>
      <c r="Q40" s="1"/>
    </row>
    <row r="41" customFormat="false" ht="18.75" hidden="false" customHeight="false" outlineLevel="0" collapsed="false">
      <c r="A41" s="1"/>
      <c r="B41" s="28" t="s">
        <v>107</v>
      </c>
      <c r="C41" s="25" t="s">
        <v>40</v>
      </c>
      <c r="D41" s="25" t="n">
        <v>101011939</v>
      </c>
      <c r="E41" s="25" t="s">
        <v>108</v>
      </c>
      <c r="F41" s="26" t="n">
        <v>45273</v>
      </c>
      <c r="G41" s="26" t="n">
        <v>45202</v>
      </c>
      <c r="H41" s="30"/>
      <c r="I41" s="17" t="s">
        <v>23</v>
      </c>
      <c r="J41" s="49" t="n">
        <v>57145.04</v>
      </c>
      <c r="K41" s="49"/>
      <c r="L41" s="19"/>
      <c r="M41" s="19"/>
      <c r="N41" s="19"/>
      <c r="O41" s="20" t="n">
        <f aca="false">J41+K41+L41+N41</f>
        <v>57145.04</v>
      </c>
      <c r="P41" s="44" t="s">
        <v>24</v>
      </c>
      <c r="Q41" s="1"/>
    </row>
    <row r="42" customFormat="false" ht="18.75" hidden="false" customHeight="false" outlineLevel="0" collapsed="false">
      <c r="A42" s="1"/>
      <c r="B42" s="45" t="s">
        <v>109</v>
      </c>
      <c r="C42" s="45" t="s">
        <v>110</v>
      </c>
      <c r="D42" s="45" t="s">
        <v>111</v>
      </c>
      <c r="E42" s="46" t="s">
        <v>112</v>
      </c>
      <c r="F42" s="47" t="n">
        <v>45175</v>
      </c>
      <c r="G42" s="48" t="n">
        <v>45119</v>
      </c>
      <c r="H42" s="30"/>
      <c r="I42" s="17" t="s">
        <v>23</v>
      </c>
      <c r="J42" s="49"/>
      <c r="K42" s="32" t="n">
        <v>7080</v>
      </c>
      <c r="L42" s="19"/>
      <c r="M42" s="19"/>
      <c r="N42" s="19"/>
      <c r="O42" s="20" t="n">
        <f aca="false">J42+K42+L42+N42</f>
        <v>7080</v>
      </c>
      <c r="P42" s="44" t="s">
        <v>24</v>
      </c>
      <c r="Q42" s="1"/>
    </row>
    <row r="43" customFormat="false" ht="18.75" hidden="false" customHeight="false" outlineLevel="0" collapsed="false">
      <c r="A43" s="1"/>
      <c r="B43" s="45" t="s">
        <v>109</v>
      </c>
      <c r="C43" s="45" t="s">
        <v>110</v>
      </c>
      <c r="D43" s="45" t="s">
        <v>113</v>
      </c>
      <c r="E43" s="46" t="s">
        <v>114</v>
      </c>
      <c r="F43" s="47" t="n">
        <v>45247</v>
      </c>
      <c r="G43" s="48" t="n">
        <v>45117</v>
      </c>
      <c r="H43" s="30"/>
      <c r="I43" s="17" t="s">
        <v>23</v>
      </c>
      <c r="J43" s="49"/>
      <c r="K43" s="32"/>
      <c r="L43" s="19" t="n">
        <v>119770</v>
      </c>
      <c r="M43" s="19"/>
      <c r="N43" s="19"/>
      <c r="O43" s="20" t="n">
        <f aca="false">J43+K43+L43+N43</f>
        <v>119770</v>
      </c>
      <c r="P43" s="44" t="s">
        <v>24</v>
      </c>
      <c r="Q43" s="1"/>
    </row>
    <row r="44" customFormat="false" ht="18.75" hidden="false" customHeight="false" outlineLevel="0" collapsed="false">
      <c r="A44" s="1"/>
      <c r="B44" s="28" t="s">
        <v>115</v>
      </c>
      <c r="C44" s="25" t="s">
        <v>116</v>
      </c>
      <c r="D44" s="25" t="n">
        <v>101003561</v>
      </c>
      <c r="E44" s="25" t="s">
        <v>112</v>
      </c>
      <c r="F44" s="26" t="n">
        <v>45275</v>
      </c>
      <c r="G44" s="26" t="n">
        <v>45267</v>
      </c>
      <c r="H44" s="30"/>
      <c r="I44" s="17" t="s">
        <v>23</v>
      </c>
      <c r="J44" s="49" t="n">
        <v>7080</v>
      </c>
      <c r="K44" s="32"/>
      <c r="L44" s="19"/>
      <c r="M44" s="19"/>
      <c r="N44" s="19"/>
      <c r="O44" s="20" t="n">
        <f aca="false">J44+K44+L44+N44</f>
        <v>7080</v>
      </c>
      <c r="P44" s="44" t="s">
        <v>24</v>
      </c>
      <c r="Q44" s="1"/>
    </row>
    <row r="45" customFormat="false" ht="18.75" hidden="false" customHeight="false" outlineLevel="0" collapsed="false">
      <c r="A45" s="1"/>
      <c r="B45" s="15" t="s">
        <v>117</v>
      </c>
      <c r="C45" s="15" t="s">
        <v>118</v>
      </c>
      <c r="D45" s="15" t="s">
        <v>119</v>
      </c>
      <c r="E45" s="15" t="s">
        <v>120</v>
      </c>
      <c r="F45" s="16" t="n">
        <v>45216</v>
      </c>
      <c r="G45" s="16" t="n">
        <v>45119</v>
      </c>
      <c r="H45" s="30"/>
      <c r="I45" s="17" t="s">
        <v>23</v>
      </c>
      <c r="J45" s="31" t="n">
        <v>133564.2</v>
      </c>
      <c r="K45" s="18"/>
      <c r="L45" s="19"/>
      <c r="M45" s="19"/>
      <c r="N45" s="19"/>
      <c r="O45" s="20" t="n">
        <f aca="false">J45+K45+L45+N45</f>
        <v>133564.2</v>
      </c>
      <c r="P45" s="44" t="s">
        <v>24</v>
      </c>
      <c r="Q45" s="1"/>
    </row>
    <row r="46" customFormat="false" ht="18.75" hidden="false" customHeight="false" outlineLevel="0" collapsed="false">
      <c r="A46" s="1"/>
      <c r="B46" s="24" t="s">
        <v>121</v>
      </c>
      <c r="C46" s="24" t="s">
        <v>122</v>
      </c>
      <c r="D46" s="25" t="s">
        <v>119</v>
      </c>
      <c r="E46" s="25" t="s">
        <v>123</v>
      </c>
      <c r="F46" s="26" t="n">
        <v>45343</v>
      </c>
      <c r="G46" s="26" t="n">
        <v>45328</v>
      </c>
      <c r="H46" s="30"/>
      <c r="I46" s="17" t="s">
        <v>23</v>
      </c>
      <c r="J46" s="31" t="n">
        <v>265500</v>
      </c>
      <c r="K46" s="18"/>
      <c r="L46" s="19"/>
      <c r="M46" s="19"/>
      <c r="N46" s="19"/>
      <c r="O46" s="20" t="n">
        <f aca="false">J46+K46+L46+N46</f>
        <v>265500</v>
      </c>
      <c r="P46" s="44" t="s">
        <v>24</v>
      </c>
      <c r="Q46" s="1"/>
    </row>
    <row r="47" customFormat="false" ht="18.75" hidden="false" customHeight="false" outlineLevel="0" collapsed="false">
      <c r="A47" s="1"/>
      <c r="B47" s="28" t="s">
        <v>124</v>
      </c>
      <c r="C47" s="25" t="s">
        <v>125</v>
      </c>
      <c r="D47" s="25" t="n">
        <v>101100508</v>
      </c>
      <c r="E47" s="25" t="s">
        <v>126</v>
      </c>
      <c r="F47" s="26" t="n">
        <v>45275</v>
      </c>
      <c r="G47" s="26" t="n">
        <v>45266</v>
      </c>
      <c r="H47" s="30"/>
      <c r="I47" s="17" t="s">
        <v>23</v>
      </c>
      <c r="J47" s="31" t="n">
        <v>39028.08</v>
      </c>
      <c r="K47" s="18"/>
      <c r="L47" s="19"/>
      <c r="M47" s="19"/>
      <c r="N47" s="19"/>
      <c r="O47" s="20" t="n">
        <f aca="false">J47+K47+L47+N47</f>
        <v>39028.08</v>
      </c>
      <c r="P47" s="44" t="s">
        <v>24</v>
      </c>
      <c r="Q47" s="1"/>
    </row>
    <row r="48" customFormat="false" ht="18.75" hidden="false" customHeight="false" outlineLevel="0" collapsed="false">
      <c r="A48" s="1"/>
      <c r="B48" s="28" t="s">
        <v>127</v>
      </c>
      <c r="C48" s="25" t="s">
        <v>128</v>
      </c>
      <c r="D48" s="25" t="n">
        <v>101821248</v>
      </c>
      <c r="E48" s="25" t="s">
        <v>129</v>
      </c>
      <c r="F48" s="26" t="n">
        <v>45289</v>
      </c>
      <c r="G48" s="26" t="n">
        <v>45287</v>
      </c>
      <c r="H48" s="30"/>
      <c r="I48" s="17" t="s">
        <v>23</v>
      </c>
      <c r="J48" s="27" t="n">
        <v>0</v>
      </c>
      <c r="K48" s="18"/>
      <c r="L48" s="19"/>
      <c r="M48" s="19"/>
      <c r="N48" s="19"/>
      <c r="O48" s="20" t="n">
        <f aca="false">J48+K48+L48+N48</f>
        <v>0</v>
      </c>
      <c r="P48" s="44" t="s">
        <v>24</v>
      </c>
      <c r="Q48" s="1"/>
    </row>
    <row r="49" customFormat="false" ht="18.75" hidden="false" customHeight="false" outlineLevel="0" collapsed="false">
      <c r="A49" s="1"/>
      <c r="B49" s="28" t="s">
        <v>130</v>
      </c>
      <c r="C49" s="25" t="s">
        <v>131</v>
      </c>
      <c r="D49" s="25" t="n">
        <v>101821248</v>
      </c>
      <c r="E49" s="25" t="s">
        <v>132</v>
      </c>
      <c r="F49" s="26" t="n">
        <v>44943</v>
      </c>
      <c r="G49" s="26" t="n">
        <v>45287</v>
      </c>
      <c r="H49" s="30"/>
      <c r="I49" s="17" t="s">
        <v>23</v>
      </c>
      <c r="J49" s="27" t="n">
        <v>215.39</v>
      </c>
      <c r="K49" s="18"/>
      <c r="L49" s="19"/>
      <c r="M49" s="19"/>
      <c r="N49" s="19"/>
      <c r="O49" s="20" t="n">
        <f aca="false">J49+K49+L49+N49</f>
        <v>215.39</v>
      </c>
      <c r="P49" s="44" t="s">
        <v>24</v>
      </c>
      <c r="Q49" s="1"/>
    </row>
    <row r="50" customFormat="false" ht="18.75" hidden="false" customHeight="false" outlineLevel="0" collapsed="false">
      <c r="A50" s="1"/>
      <c r="B50" s="28" t="s">
        <v>133</v>
      </c>
      <c r="C50" s="25" t="s">
        <v>134</v>
      </c>
      <c r="D50" s="25" t="n">
        <v>131399215</v>
      </c>
      <c r="E50" s="25" t="s">
        <v>135</v>
      </c>
      <c r="F50" s="26" t="n">
        <v>45274</v>
      </c>
      <c r="G50" s="26" t="n">
        <v>45265</v>
      </c>
      <c r="H50" s="30"/>
      <c r="I50" s="17" t="s">
        <v>23</v>
      </c>
      <c r="J50" s="27" t="n">
        <v>199351.56</v>
      </c>
      <c r="K50" s="18"/>
      <c r="L50" s="19"/>
      <c r="M50" s="19"/>
      <c r="N50" s="19"/>
      <c r="O50" s="20" t="n">
        <f aca="false">J50+K50+L50+N50</f>
        <v>199351.56</v>
      </c>
      <c r="P50" s="44" t="s">
        <v>24</v>
      </c>
      <c r="Q50" s="1"/>
    </row>
    <row r="51" customFormat="false" ht="18.75" hidden="false" customHeight="false" outlineLevel="0" collapsed="false">
      <c r="A51" s="1"/>
      <c r="B51" s="28" t="s">
        <v>133</v>
      </c>
      <c r="C51" s="25" t="s">
        <v>134</v>
      </c>
      <c r="D51" s="25" t="n">
        <v>131399215</v>
      </c>
      <c r="E51" s="25" t="s">
        <v>136</v>
      </c>
      <c r="F51" s="26" t="n">
        <v>45345</v>
      </c>
      <c r="G51" s="26" t="n">
        <v>45321</v>
      </c>
      <c r="H51" s="30"/>
      <c r="I51" s="17" t="s">
        <v>23</v>
      </c>
      <c r="J51" s="27" t="n">
        <v>234820</v>
      </c>
      <c r="K51" s="18"/>
      <c r="L51" s="19"/>
      <c r="M51" s="19"/>
      <c r="N51" s="19"/>
      <c r="O51" s="20" t="n">
        <v>234820</v>
      </c>
      <c r="P51" s="44" t="s">
        <v>24</v>
      </c>
      <c r="Q51" s="1"/>
    </row>
    <row r="52" customFormat="false" ht="18.75" hidden="false" customHeight="false" outlineLevel="0" collapsed="false">
      <c r="A52" s="1"/>
      <c r="B52" s="15" t="s">
        <v>137</v>
      </c>
      <c r="C52" s="15" t="s">
        <v>138</v>
      </c>
      <c r="D52" s="15" t="s">
        <v>139</v>
      </c>
      <c r="E52" s="15" t="s">
        <v>140</v>
      </c>
      <c r="F52" s="16" t="n">
        <v>45064</v>
      </c>
      <c r="G52" s="16" t="n">
        <v>45051</v>
      </c>
      <c r="H52" s="16"/>
      <c r="I52" s="17" t="s">
        <v>23</v>
      </c>
      <c r="J52" s="18"/>
      <c r="K52" s="19"/>
      <c r="L52" s="18"/>
      <c r="M52" s="18"/>
      <c r="N52" s="18" t="n">
        <v>29736</v>
      </c>
      <c r="O52" s="20" t="n">
        <f aca="false">J52+K52+L52+N52</f>
        <v>29736</v>
      </c>
      <c r="P52" s="44" t="s">
        <v>24</v>
      </c>
      <c r="Q52" s="1"/>
    </row>
    <row r="53" customFormat="false" ht="18.75" hidden="false" customHeight="false" outlineLevel="0" collapsed="false">
      <c r="A53" s="1"/>
      <c r="B53" s="15" t="s">
        <v>137</v>
      </c>
      <c r="C53" s="15" t="s">
        <v>138</v>
      </c>
      <c r="D53" s="15" t="s">
        <v>139</v>
      </c>
      <c r="E53" s="15" t="s">
        <v>141</v>
      </c>
      <c r="F53" s="16" t="n">
        <v>45064</v>
      </c>
      <c r="G53" s="16" t="n">
        <v>45051</v>
      </c>
      <c r="H53" s="16"/>
      <c r="I53" s="17" t="s">
        <v>23</v>
      </c>
      <c r="J53" s="18"/>
      <c r="K53" s="19"/>
      <c r="L53" s="18"/>
      <c r="M53" s="18"/>
      <c r="N53" s="18" t="n">
        <v>8850</v>
      </c>
      <c r="O53" s="20" t="n">
        <f aca="false">J53+K53+L53+N53</f>
        <v>8850</v>
      </c>
      <c r="P53" s="44" t="s">
        <v>24</v>
      </c>
      <c r="Q53" s="1"/>
    </row>
    <row r="54" customFormat="false" ht="18.75" hidden="false" customHeight="false" outlineLevel="0" collapsed="false">
      <c r="A54" s="1"/>
      <c r="B54" s="15" t="s">
        <v>142</v>
      </c>
      <c r="C54" s="15" t="s">
        <v>143</v>
      </c>
      <c r="D54" s="15" t="s">
        <v>139</v>
      </c>
      <c r="E54" s="15" t="s">
        <v>140</v>
      </c>
      <c r="F54" s="16" t="n">
        <v>45216</v>
      </c>
      <c r="G54" s="16" t="n">
        <v>45051</v>
      </c>
      <c r="H54" s="30"/>
      <c r="I54" s="17" t="s">
        <v>23</v>
      </c>
      <c r="J54" s="50" t="n">
        <v>29736</v>
      </c>
      <c r="K54" s="19"/>
      <c r="L54" s="18"/>
      <c r="M54" s="18"/>
      <c r="N54" s="18"/>
      <c r="O54" s="20" t="n">
        <f aca="false">J54+K54+L54+N54</f>
        <v>29736</v>
      </c>
      <c r="P54" s="44" t="s">
        <v>24</v>
      </c>
      <c r="Q54" s="1"/>
    </row>
    <row r="55" customFormat="false" ht="18.75" hidden="false" customHeight="false" outlineLevel="0" collapsed="false">
      <c r="A55" s="1"/>
      <c r="B55" s="15" t="s">
        <v>142</v>
      </c>
      <c r="C55" s="15" t="s">
        <v>143</v>
      </c>
      <c r="D55" s="15" t="s">
        <v>139</v>
      </c>
      <c r="E55" s="15" t="s">
        <v>141</v>
      </c>
      <c r="F55" s="16" t="n">
        <v>45216</v>
      </c>
      <c r="G55" s="16" t="n">
        <v>45051</v>
      </c>
      <c r="H55" s="30"/>
      <c r="I55" s="17" t="s">
        <v>23</v>
      </c>
      <c r="J55" s="50" t="n">
        <v>8850</v>
      </c>
      <c r="K55" s="19"/>
      <c r="L55" s="18"/>
      <c r="M55" s="18"/>
      <c r="N55" s="18"/>
      <c r="O55" s="20" t="n">
        <f aca="false">J55+K55+L55+N55</f>
        <v>8850</v>
      </c>
      <c r="P55" s="44" t="s">
        <v>24</v>
      </c>
      <c r="Q55" s="1"/>
    </row>
    <row r="56" customFormat="false" ht="18.75" hidden="false" customHeight="false" outlineLevel="0" collapsed="false">
      <c r="A56" s="1"/>
      <c r="B56" s="15" t="s">
        <v>142</v>
      </c>
      <c r="C56" s="15" t="s">
        <v>143</v>
      </c>
      <c r="D56" s="15" t="s">
        <v>139</v>
      </c>
      <c r="E56" s="15" t="s">
        <v>144</v>
      </c>
      <c r="F56" s="16" t="n">
        <v>45216</v>
      </c>
      <c r="G56" s="16" t="n">
        <v>45072</v>
      </c>
      <c r="H56" s="30"/>
      <c r="I56" s="17" t="s">
        <v>23</v>
      </c>
      <c r="J56" s="50" t="n">
        <v>6962</v>
      </c>
      <c r="K56" s="19"/>
      <c r="L56" s="18"/>
      <c r="M56" s="18"/>
      <c r="N56" s="18"/>
      <c r="O56" s="20" t="n">
        <f aca="false">J56+K56+L56+N56</f>
        <v>6962</v>
      </c>
      <c r="P56" s="44" t="s">
        <v>24</v>
      </c>
      <c r="Q56" s="1"/>
    </row>
    <row r="57" customFormat="false" ht="18.75" hidden="false" customHeight="false" outlineLevel="0" collapsed="false">
      <c r="A57" s="1"/>
      <c r="B57" s="28" t="s">
        <v>145</v>
      </c>
      <c r="C57" s="25" t="s">
        <v>146</v>
      </c>
      <c r="D57" s="51" t="n">
        <v>131001211</v>
      </c>
      <c r="E57" s="25" t="s">
        <v>147</v>
      </c>
      <c r="F57" s="26" t="n">
        <v>45289</v>
      </c>
      <c r="G57" s="26" t="n">
        <v>45205</v>
      </c>
      <c r="H57" s="30"/>
      <c r="I57" s="17" t="s">
        <v>23</v>
      </c>
      <c r="J57" s="18"/>
      <c r="K57" s="19"/>
      <c r="L57" s="18"/>
      <c r="M57" s="18"/>
      <c r="N57" s="18" t="n">
        <v>78647</v>
      </c>
      <c r="O57" s="20" t="n">
        <f aca="false">J57+K57+L57+N57</f>
        <v>78647</v>
      </c>
      <c r="P57" s="44" t="s">
        <v>24</v>
      </c>
      <c r="Q57" s="1"/>
    </row>
    <row r="58" customFormat="false" ht="18.75" hidden="false" customHeight="false" outlineLevel="0" collapsed="false">
      <c r="A58" s="1"/>
      <c r="B58" s="28" t="s">
        <v>145</v>
      </c>
      <c r="C58" s="25" t="s">
        <v>148</v>
      </c>
      <c r="D58" s="51" t="n">
        <v>131001211</v>
      </c>
      <c r="E58" s="25"/>
      <c r="F58" s="26" t="n">
        <v>45289</v>
      </c>
      <c r="G58" s="26"/>
      <c r="H58" s="30"/>
      <c r="I58" s="17" t="s">
        <v>23</v>
      </c>
      <c r="J58" s="18"/>
      <c r="K58" s="19"/>
      <c r="L58" s="18"/>
      <c r="M58" s="18"/>
      <c r="N58" s="18" t="n">
        <v>31108</v>
      </c>
      <c r="O58" s="20" t="n">
        <f aca="false">J58+K58+L58+N58</f>
        <v>31108</v>
      </c>
      <c r="P58" s="44" t="s">
        <v>24</v>
      </c>
      <c r="Q58" s="1"/>
    </row>
    <row r="59" customFormat="false" ht="18.75" hidden="false" customHeight="false" outlineLevel="0" collapsed="false">
      <c r="A59" s="1"/>
      <c r="B59" s="28" t="s">
        <v>149</v>
      </c>
      <c r="C59" s="25" t="s">
        <v>150</v>
      </c>
      <c r="D59" s="25" t="n">
        <v>130570592</v>
      </c>
      <c r="E59" s="25" t="s">
        <v>151</v>
      </c>
      <c r="F59" s="26" t="n">
        <v>45266</v>
      </c>
      <c r="G59" s="26" t="n">
        <v>45237</v>
      </c>
      <c r="H59" s="30"/>
      <c r="I59" s="17" t="s">
        <v>23</v>
      </c>
      <c r="J59" s="18" t="n">
        <v>30988.57</v>
      </c>
      <c r="K59" s="19"/>
      <c r="L59" s="18"/>
      <c r="M59" s="18"/>
      <c r="N59" s="18"/>
      <c r="O59" s="20" t="n">
        <f aca="false">J59+K59+L59+N59</f>
        <v>30988.57</v>
      </c>
      <c r="P59" s="44" t="s">
        <v>24</v>
      </c>
      <c r="Q59" s="1"/>
    </row>
    <row r="60" customFormat="false" ht="18.75" hidden="false" customHeight="false" outlineLevel="0" collapsed="false">
      <c r="A60" s="1"/>
      <c r="B60" s="28" t="s">
        <v>152</v>
      </c>
      <c r="C60" s="25" t="s">
        <v>153</v>
      </c>
      <c r="D60" s="25" t="n">
        <v>132280121</v>
      </c>
      <c r="E60" s="25" t="s">
        <v>154</v>
      </c>
      <c r="F60" s="26" t="n">
        <v>45286</v>
      </c>
      <c r="G60" s="26" t="n">
        <v>45286</v>
      </c>
      <c r="H60" s="52"/>
      <c r="I60" s="27" t="s">
        <v>23</v>
      </c>
      <c r="J60" s="18" t="n">
        <v>1155000</v>
      </c>
      <c r="K60" s="19"/>
      <c r="L60" s="18"/>
      <c r="M60" s="18"/>
      <c r="N60" s="18"/>
      <c r="O60" s="20" t="n">
        <f aca="false">J60+K60+L60+N60</f>
        <v>1155000</v>
      </c>
      <c r="P60" s="44" t="s">
        <v>24</v>
      </c>
      <c r="Q60" s="1"/>
    </row>
    <row r="61" customFormat="false" ht="18.75" hidden="false" customHeight="false" outlineLevel="0" collapsed="false">
      <c r="A61" s="1"/>
      <c r="B61" s="28" t="s">
        <v>155</v>
      </c>
      <c r="C61" s="25" t="s">
        <v>122</v>
      </c>
      <c r="D61" s="25" t="s">
        <v>156</v>
      </c>
      <c r="E61" s="25" t="s">
        <v>157</v>
      </c>
      <c r="F61" s="26" t="n">
        <v>45337</v>
      </c>
      <c r="G61" s="26" t="n">
        <v>45316</v>
      </c>
      <c r="H61" s="52"/>
      <c r="I61" s="27" t="s">
        <v>23</v>
      </c>
      <c r="J61" s="18" t="n">
        <v>266524.83</v>
      </c>
      <c r="K61" s="19"/>
      <c r="L61" s="18"/>
      <c r="M61" s="18"/>
      <c r="N61" s="18"/>
      <c r="O61" s="20" t="n">
        <f aca="false">J61+K61+L61+N61</f>
        <v>266524.83</v>
      </c>
      <c r="P61" s="44" t="s">
        <v>24</v>
      </c>
      <c r="Q61" s="1"/>
    </row>
    <row r="62" customFormat="false" ht="18.75" hidden="false" customHeight="false" outlineLevel="0" collapsed="false">
      <c r="A62" s="1"/>
      <c r="B62" s="15" t="s">
        <v>158</v>
      </c>
      <c r="C62" s="15" t="s">
        <v>159</v>
      </c>
      <c r="D62" s="15" t="s">
        <v>160</v>
      </c>
      <c r="E62" s="15" t="s">
        <v>161</v>
      </c>
      <c r="F62" s="16" t="n">
        <v>45211</v>
      </c>
      <c r="G62" s="16" t="n">
        <v>45200</v>
      </c>
      <c r="H62" s="30"/>
      <c r="I62" s="16" t="s">
        <v>23</v>
      </c>
      <c r="J62" s="31" t="n">
        <v>147159.95</v>
      </c>
      <c r="K62" s="32"/>
      <c r="L62" s="18"/>
      <c r="M62" s="19"/>
      <c r="N62" s="19"/>
      <c r="O62" s="20" t="n">
        <f aca="false">J62+K62+L62+N62</f>
        <v>147159.95</v>
      </c>
      <c r="P62" s="44" t="s">
        <v>24</v>
      </c>
      <c r="Q62" s="1"/>
    </row>
    <row r="63" customFormat="false" ht="18.75" hidden="false" customHeight="false" outlineLevel="0" collapsed="false">
      <c r="A63" s="1"/>
      <c r="B63" s="24" t="s">
        <v>158</v>
      </c>
      <c r="C63" s="24" t="s">
        <v>162</v>
      </c>
      <c r="D63" s="24" t="s">
        <v>160</v>
      </c>
      <c r="E63" s="25" t="s">
        <v>163</v>
      </c>
      <c r="F63" s="26" t="n">
        <v>45335</v>
      </c>
      <c r="G63" s="26" t="n">
        <v>45331</v>
      </c>
      <c r="H63" s="30"/>
      <c r="I63" s="16" t="s">
        <v>23</v>
      </c>
      <c r="J63" s="31" t="n">
        <v>176963.57</v>
      </c>
      <c r="K63" s="32"/>
      <c r="L63" s="18"/>
      <c r="M63" s="19"/>
      <c r="N63" s="19"/>
      <c r="O63" s="20" t="n">
        <f aca="false">J63+K63+L63+N63</f>
        <v>176963.57</v>
      </c>
      <c r="P63" s="44" t="s">
        <v>24</v>
      </c>
      <c r="Q63" s="1"/>
    </row>
    <row r="64" s="55" customFormat="true" ht="18.75" hidden="false" customHeight="false" outlineLevel="0" collapsed="false">
      <c r="A64" s="1"/>
      <c r="B64" s="53" t="s">
        <v>164</v>
      </c>
      <c r="C64" s="15" t="s">
        <v>165</v>
      </c>
      <c r="D64" s="54" t="s">
        <v>166</v>
      </c>
      <c r="E64" s="15" t="s">
        <v>167</v>
      </c>
      <c r="F64" s="34" t="n">
        <v>45076</v>
      </c>
      <c r="G64" s="34" t="n">
        <v>45027</v>
      </c>
      <c r="H64" s="15"/>
      <c r="I64" s="16" t="s">
        <v>23</v>
      </c>
      <c r="J64" s="18"/>
      <c r="K64" s="19"/>
      <c r="L64" s="18"/>
      <c r="M64" s="18"/>
      <c r="N64" s="18" t="n">
        <v>9440</v>
      </c>
      <c r="O64" s="20" t="n">
        <f aca="false">J64+K64+L64+N64</f>
        <v>9440</v>
      </c>
      <c r="P64" s="44" t="s">
        <v>24</v>
      </c>
      <c r="Q64" s="1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s="55" customFormat="true" ht="18.75" hidden="false" customHeight="false" outlineLevel="0" collapsed="false">
      <c r="A65" s="1"/>
      <c r="B65" s="28" t="s">
        <v>168</v>
      </c>
      <c r="C65" s="25" t="s">
        <v>169</v>
      </c>
      <c r="D65" s="25" t="n">
        <v>101012072</v>
      </c>
      <c r="E65" s="25" t="s">
        <v>170</v>
      </c>
      <c r="F65" s="26" t="n">
        <v>45271</v>
      </c>
      <c r="G65" s="26" t="n">
        <v>45259</v>
      </c>
      <c r="H65" s="15"/>
      <c r="I65" s="16" t="s">
        <v>23</v>
      </c>
      <c r="J65" s="18" t="n">
        <v>175002.24</v>
      </c>
      <c r="K65" s="19"/>
      <c r="L65" s="18"/>
      <c r="M65" s="18"/>
      <c r="N65" s="18"/>
      <c r="O65" s="20" t="n">
        <f aca="false">J65+K65+L65+N65</f>
        <v>175002.24</v>
      </c>
      <c r="P65" s="44" t="s">
        <v>24</v>
      </c>
      <c r="Q65" s="1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s="55" customFormat="true" ht="18.75" hidden="false" customHeight="false" outlineLevel="0" collapsed="false">
      <c r="A66" s="1"/>
      <c r="B66" s="28" t="s">
        <v>171</v>
      </c>
      <c r="C66" s="25" t="s">
        <v>172</v>
      </c>
      <c r="D66" s="25" t="n">
        <v>131242529</v>
      </c>
      <c r="E66" s="25" t="s">
        <v>173</v>
      </c>
      <c r="F66" s="26" t="n">
        <v>45273</v>
      </c>
      <c r="G66" s="26" t="n">
        <v>45265</v>
      </c>
      <c r="H66" s="15"/>
      <c r="I66" s="16" t="s">
        <v>23</v>
      </c>
      <c r="J66" s="18" t="n">
        <v>177000</v>
      </c>
      <c r="K66" s="19"/>
      <c r="L66" s="18"/>
      <c r="M66" s="18"/>
      <c r="N66" s="18"/>
      <c r="O66" s="20" t="n">
        <f aca="false">J66+K66+L66+N66</f>
        <v>177000</v>
      </c>
      <c r="P66" s="44" t="s">
        <v>24</v>
      </c>
      <c r="Q66" s="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s="55" customFormat="true" ht="18.75" hidden="false" customHeight="false" outlineLevel="0" collapsed="false">
      <c r="A67" s="1"/>
      <c r="B67" s="28" t="s">
        <v>174</v>
      </c>
      <c r="C67" s="25" t="s">
        <v>175</v>
      </c>
      <c r="D67" s="25" t="n">
        <v>132656849</v>
      </c>
      <c r="E67" s="25" t="s">
        <v>176</v>
      </c>
      <c r="F67" s="26" t="n">
        <v>45274</v>
      </c>
      <c r="G67" s="26" t="n">
        <v>45268</v>
      </c>
      <c r="H67" s="15"/>
      <c r="I67" s="16" t="s">
        <v>23</v>
      </c>
      <c r="J67" s="18" t="n">
        <v>377600</v>
      </c>
      <c r="K67" s="19"/>
      <c r="L67" s="18"/>
      <c r="M67" s="18"/>
      <c r="N67" s="18"/>
      <c r="O67" s="20" t="n">
        <f aca="false">J67+K67+L67+N67</f>
        <v>377600</v>
      </c>
      <c r="P67" s="44" t="s">
        <v>24</v>
      </c>
      <c r="Q67" s="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s="55" customFormat="true" ht="18.75" hidden="false" customHeight="false" outlineLevel="0" collapsed="false">
      <c r="A68" s="1"/>
      <c r="B68" s="28" t="s">
        <v>177</v>
      </c>
      <c r="C68" s="25" t="s">
        <v>178</v>
      </c>
      <c r="D68" s="25" t="n">
        <v>101162058</v>
      </c>
      <c r="E68" s="25" t="s">
        <v>179</v>
      </c>
      <c r="F68" s="26" t="n">
        <v>45291</v>
      </c>
      <c r="G68" s="26" t="n">
        <v>45282</v>
      </c>
      <c r="H68" s="15"/>
      <c r="I68" s="16" t="s">
        <v>23</v>
      </c>
      <c r="J68" s="18" t="n">
        <v>330459</v>
      </c>
      <c r="K68" s="19"/>
      <c r="L68" s="18"/>
      <c r="M68" s="18"/>
      <c r="N68" s="18"/>
      <c r="O68" s="20" t="n">
        <f aca="false">J68+K68+L68+N68</f>
        <v>330459</v>
      </c>
      <c r="P68" s="44" t="s">
        <v>24</v>
      </c>
      <c r="Q68" s="1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s="55" customFormat="true" ht="18.75" hidden="false" customHeight="false" outlineLevel="0" collapsed="false">
      <c r="A69" s="1"/>
      <c r="B69" s="25" t="s">
        <v>180</v>
      </c>
      <c r="C69" s="25" t="s">
        <v>181</v>
      </c>
      <c r="D69" s="15" t="s">
        <v>182</v>
      </c>
      <c r="E69" s="15" t="s">
        <v>183</v>
      </c>
      <c r="F69" s="16" t="n">
        <v>45244</v>
      </c>
      <c r="G69" s="16" t="n">
        <v>45202</v>
      </c>
      <c r="H69" s="30"/>
      <c r="I69" s="16" t="s">
        <v>23</v>
      </c>
      <c r="J69" s="18"/>
      <c r="K69" s="19" t="n">
        <v>90038.8</v>
      </c>
      <c r="L69" s="18"/>
      <c r="M69" s="18"/>
      <c r="N69" s="18"/>
      <c r="O69" s="20" t="n">
        <f aca="false">J69+K69+L69+N69</f>
        <v>90038.8</v>
      </c>
      <c r="P69" s="44" t="s">
        <v>24</v>
      </c>
      <c r="Q69" s="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s="55" customFormat="true" ht="18.75" hidden="false" customHeight="false" outlineLevel="0" collapsed="false">
      <c r="A70" s="1"/>
      <c r="B70" s="25" t="s">
        <v>180</v>
      </c>
      <c r="C70" s="25" t="s">
        <v>184</v>
      </c>
      <c r="D70" s="15" t="s">
        <v>182</v>
      </c>
      <c r="E70" s="15" t="s">
        <v>185</v>
      </c>
      <c r="F70" s="16" t="n">
        <v>45244</v>
      </c>
      <c r="G70" s="16" t="n">
        <v>45226</v>
      </c>
      <c r="H70" s="30"/>
      <c r="I70" s="16" t="s">
        <v>23</v>
      </c>
      <c r="J70" s="18" t="n">
        <v>360155.18</v>
      </c>
      <c r="K70" s="19"/>
      <c r="L70" s="18"/>
      <c r="M70" s="18"/>
      <c r="N70" s="18"/>
      <c r="O70" s="20" t="n">
        <f aca="false">J70+K70+L70+N70</f>
        <v>360155.18</v>
      </c>
      <c r="P70" s="44" t="s">
        <v>24</v>
      </c>
      <c r="Q70" s="1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s="55" customFormat="true" ht="18.75" hidden="false" customHeight="false" outlineLevel="0" collapsed="false">
      <c r="A71" s="1"/>
      <c r="B71" s="28" t="s">
        <v>186</v>
      </c>
      <c r="C71" s="25" t="s">
        <v>187</v>
      </c>
      <c r="D71" s="25" t="n">
        <v>101818794</v>
      </c>
      <c r="E71" s="25" t="s">
        <v>188</v>
      </c>
      <c r="F71" s="26" t="n">
        <v>45267</v>
      </c>
      <c r="G71" s="26" t="n">
        <v>45258</v>
      </c>
      <c r="H71" s="30"/>
      <c r="I71" s="16" t="s">
        <v>23</v>
      </c>
      <c r="J71" s="18" t="n">
        <v>141600</v>
      </c>
      <c r="K71" s="19"/>
      <c r="L71" s="18"/>
      <c r="M71" s="18"/>
      <c r="N71" s="18"/>
      <c r="O71" s="20" t="n">
        <f aca="false">J71+K71+L71+N71</f>
        <v>141600</v>
      </c>
      <c r="P71" s="44" t="s">
        <v>24</v>
      </c>
      <c r="Q71" s="1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</row>
    <row r="72" s="55" customFormat="true" ht="18.75" hidden="false" customHeight="false" outlineLevel="0" collapsed="false">
      <c r="A72" s="1"/>
      <c r="B72" s="28" t="s">
        <v>189</v>
      </c>
      <c r="C72" s="25" t="s">
        <v>190</v>
      </c>
      <c r="D72" s="25" t="s">
        <v>191</v>
      </c>
      <c r="E72" s="25" t="s">
        <v>192</v>
      </c>
      <c r="F72" s="26" t="n">
        <v>45345</v>
      </c>
      <c r="G72" s="26" t="n">
        <v>45333</v>
      </c>
      <c r="H72" s="30"/>
      <c r="I72" s="16" t="s">
        <v>23</v>
      </c>
      <c r="J72" s="27" t="n">
        <v>53713.6</v>
      </c>
      <c r="K72" s="19"/>
      <c r="L72" s="18"/>
      <c r="M72" s="18"/>
      <c r="N72" s="18"/>
      <c r="O72" s="27" t="n">
        <v>53713.6</v>
      </c>
      <c r="P72" s="44" t="s">
        <v>24</v>
      </c>
      <c r="Q72" s="1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</row>
    <row r="73" s="55" customFormat="true" ht="18.75" hidden="false" customHeight="false" outlineLevel="0" collapsed="false">
      <c r="A73" s="1"/>
      <c r="B73" s="28" t="s">
        <v>189</v>
      </c>
      <c r="C73" s="25" t="s">
        <v>190</v>
      </c>
      <c r="D73" s="25" t="s">
        <v>191</v>
      </c>
      <c r="E73" s="25" t="s">
        <v>193</v>
      </c>
      <c r="F73" s="26" t="n">
        <v>45345</v>
      </c>
      <c r="G73" s="26" t="n">
        <v>45333</v>
      </c>
      <c r="H73" s="30"/>
      <c r="I73" s="16" t="s">
        <v>23</v>
      </c>
      <c r="J73" s="27" t="n">
        <v>20318.42</v>
      </c>
      <c r="K73" s="19"/>
      <c r="L73" s="18"/>
      <c r="M73" s="18"/>
      <c r="N73" s="18"/>
      <c r="O73" s="27" t="n">
        <v>20318.42</v>
      </c>
      <c r="P73" s="44" t="s">
        <v>24</v>
      </c>
      <c r="Q73" s="1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</row>
    <row r="74" s="55" customFormat="true" ht="18.75" hidden="false" customHeight="false" outlineLevel="0" collapsed="false">
      <c r="A74" s="1"/>
      <c r="B74" s="28" t="s">
        <v>189</v>
      </c>
      <c r="C74" s="25" t="s">
        <v>190</v>
      </c>
      <c r="D74" s="25" t="s">
        <v>191</v>
      </c>
      <c r="E74" s="25" t="s">
        <v>194</v>
      </c>
      <c r="F74" s="26" t="n">
        <v>45345</v>
      </c>
      <c r="G74" s="26" t="n">
        <v>45333</v>
      </c>
      <c r="H74" s="30"/>
      <c r="I74" s="16" t="s">
        <v>23</v>
      </c>
      <c r="J74" s="27" t="n">
        <v>171100</v>
      </c>
      <c r="K74" s="19"/>
      <c r="L74" s="18"/>
      <c r="M74" s="18"/>
      <c r="N74" s="18"/>
      <c r="O74" s="27" t="n">
        <v>171100</v>
      </c>
      <c r="P74" s="44" t="s">
        <v>24</v>
      </c>
      <c r="Q74" s="1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</row>
    <row r="75" customFormat="false" ht="18.75" hidden="false" customHeight="false" outlineLevel="0" collapsed="false">
      <c r="A75" s="1"/>
      <c r="B75" s="15" t="s">
        <v>195</v>
      </c>
      <c r="C75" s="15" t="s">
        <v>196</v>
      </c>
      <c r="D75" s="15" t="s">
        <v>197</v>
      </c>
      <c r="E75" s="15" t="s">
        <v>198</v>
      </c>
      <c r="F75" s="34" t="n">
        <v>44988</v>
      </c>
      <c r="G75" s="34" t="n">
        <v>44936</v>
      </c>
      <c r="H75" s="35"/>
      <c r="I75" s="16" t="s">
        <v>23</v>
      </c>
      <c r="J75" s="18"/>
      <c r="K75" s="56"/>
      <c r="L75" s="56"/>
      <c r="M75" s="56"/>
      <c r="N75" s="19" t="n">
        <v>65000</v>
      </c>
      <c r="O75" s="20" t="n">
        <f aca="false">J75+K75+L75+N75</f>
        <v>65000</v>
      </c>
      <c r="P75" s="44" t="s">
        <v>39</v>
      </c>
      <c r="Q75" s="1"/>
    </row>
    <row r="76" customFormat="false" ht="18.75" hidden="false" customHeight="false" outlineLevel="0" collapsed="false">
      <c r="A76" s="1"/>
      <c r="B76" s="28" t="s">
        <v>195</v>
      </c>
      <c r="C76" s="25" t="s">
        <v>199</v>
      </c>
      <c r="D76" s="25" t="n">
        <v>430019501</v>
      </c>
      <c r="E76" s="25" t="s">
        <v>200</v>
      </c>
      <c r="F76" s="26" t="n">
        <v>45289</v>
      </c>
      <c r="G76" s="26" t="n">
        <v>44965</v>
      </c>
      <c r="H76" s="35"/>
      <c r="I76" s="16" t="s">
        <v>23</v>
      </c>
      <c r="J76" s="18"/>
      <c r="K76" s="56"/>
      <c r="L76" s="56"/>
      <c r="M76" s="56"/>
      <c r="N76" s="27" t="n">
        <v>65000</v>
      </c>
      <c r="O76" s="20" t="n">
        <f aca="false">J76+K76+L76+N76</f>
        <v>65000</v>
      </c>
      <c r="P76" s="44" t="s">
        <v>39</v>
      </c>
      <c r="Q76" s="1"/>
    </row>
    <row r="77" customFormat="false" ht="18.75" hidden="false" customHeight="false" outlineLevel="0" collapsed="false">
      <c r="A77" s="1"/>
      <c r="B77" s="28" t="s">
        <v>195</v>
      </c>
      <c r="C77" s="25" t="s">
        <v>201</v>
      </c>
      <c r="D77" s="25" t="n">
        <v>430019501</v>
      </c>
      <c r="E77" s="25" t="s">
        <v>202</v>
      </c>
      <c r="F77" s="26" t="n">
        <v>45289</v>
      </c>
      <c r="G77" s="26" t="n">
        <v>44993</v>
      </c>
      <c r="H77" s="35"/>
      <c r="I77" s="16" t="s">
        <v>23</v>
      </c>
      <c r="J77" s="18"/>
      <c r="K77" s="56"/>
      <c r="L77" s="56"/>
      <c r="M77" s="56"/>
      <c r="N77" s="27" t="n">
        <v>65000</v>
      </c>
      <c r="O77" s="20" t="n">
        <f aca="false">J77+K77+L77+N77</f>
        <v>65000</v>
      </c>
      <c r="P77" s="44" t="s">
        <v>39</v>
      </c>
      <c r="Q77" s="1"/>
    </row>
    <row r="78" customFormat="false" ht="18.75" hidden="false" customHeight="false" outlineLevel="0" collapsed="false">
      <c r="A78" s="1"/>
      <c r="B78" s="28" t="s">
        <v>195</v>
      </c>
      <c r="C78" s="25" t="s">
        <v>203</v>
      </c>
      <c r="D78" s="25" t="n">
        <v>430019501</v>
      </c>
      <c r="E78" s="25" t="s">
        <v>204</v>
      </c>
      <c r="F78" s="26" t="n">
        <v>45289</v>
      </c>
      <c r="G78" s="26" t="n">
        <v>45027</v>
      </c>
      <c r="H78" s="35"/>
      <c r="I78" s="16" t="s">
        <v>23</v>
      </c>
      <c r="J78" s="18"/>
      <c r="K78" s="56"/>
      <c r="L78" s="56"/>
      <c r="M78" s="56"/>
      <c r="N78" s="27" t="n">
        <v>65000</v>
      </c>
      <c r="O78" s="20" t="n">
        <f aca="false">J78+K78+L78+N78</f>
        <v>65000</v>
      </c>
      <c r="P78" s="44" t="s">
        <v>39</v>
      </c>
      <c r="Q78" s="1"/>
    </row>
    <row r="79" customFormat="false" ht="18.75" hidden="false" customHeight="false" outlineLevel="0" collapsed="false">
      <c r="A79" s="1"/>
      <c r="B79" s="28" t="s">
        <v>195</v>
      </c>
      <c r="C79" s="25" t="s">
        <v>205</v>
      </c>
      <c r="D79" s="25" t="n">
        <v>430019501</v>
      </c>
      <c r="E79" s="25" t="s">
        <v>206</v>
      </c>
      <c r="F79" s="26" t="n">
        <v>45289</v>
      </c>
      <c r="G79" s="26" t="n">
        <v>45054</v>
      </c>
      <c r="H79" s="35"/>
      <c r="I79" s="16" t="s">
        <v>23</v>
      </c>
      <c r="J79" s="18"/>
      <c r="K79" s="56"/>
      <c r="L79" s="56"/>
      <c r="M79" s="56"/>
      <c r="N79" s="27" t="n">
        <v>65000</v>
      </c>
      <c r="O79" s="20" t="n">
        <f aca="false">J79+K79+L79+N79</f>
        <v>65000</v>
      </c>
      <c r="P79" s="44" t="s">
        <v>39</v>
      </c>
      <c r="Q79" s="1"/>
    </row>
    <row r="80" customFormat="false" ht="18.75" hidden="false" customHeight="false" outlineLevel="0" collapsed="false">
      <c r="A80" s="1"/>
      <c r="B80" s="28" t="s">
        <v>195</v>
      </c>
      <c r="C80" s="25" t="s">
        <v>207</v>
      </c>
      <c r="D80" s="25" t="n">
        <v>430019501</v>
      </c>
      <c r="E80" s="25" t="s">
        <v>208</v>
      </c>
      <c r="F80" s="26" t="n">
        <v>45289</v>
      </c>
      <c r="G80" s="26" t="n">
        <v>45082</v>
      </c>
      <c r="H80" s="35"/>
      <c r="I80" s="16" t="s">
        <v>23</v>
      </c>
      <c r="J80" s="18"/>
      <c r="K80" s="56"/>
      <c r="L80" s="56"/>
      <c r="M80" s="56"/>
      <c r="N80" s="27" t="n">
        <v>65000</v>
      </c>
      <c r="O80" s="20" t="n">
        <f aca="false">J80+K80+L80+N80</f>
        <v>65000</v>
      </c>
      <c r="P80" s="44" t="s">
        <v>39</v>
      </c>
      <c r="Q80" s="1"/>
    </row>
    <row r="81" customFormat="false" ht="18.75" hidden="false" customHeight="false" outlineLevel="0" collapsed="false">
      <c r="A81" s="1"/>
      <c r="B81" s="28" t="s">
        <v>195</v>
      </c>
      <c r="C81" s="25" t="s">
        <v>209</v>
      </c>
      <c r="D81" s="25" t="n">
        <v>430019501</v>
      </c>
      <c r="E81" s="25" t="s">
        <v>210</v>
      </c>
      <c r="F81" s="26" t="n">
        <v>45289</v>
      </c>
      <c r="G81" s="26" t="n">
        <v>45117</v>
      </c>
      <c r="H81" s="35"/>
      <c r="I81" s="16" t="s">
        <v>23</v>
      </c>
      <c r="J81" s="18"/>
      <c r="K81" s="56"/>
      <c r="L81" s="56"/>
      <c r="M81" s="56"/>
      <c r="N81" s="27" t="n">
        <v>65000</v>
      </c>
      <c r="O81" s="20" t="n">
        <f aca="false">J81+K81+L81+N81</f>
        <v>65000</v>
      </c>
      <c r="P81" s="44" t="s">
        <v>39</v>
      </c>
      <c r="Q81" s="1"/>
    </row>
    <row r="82" customFormat="false" ht="18.75" hidden="false" customHeight="false" outlineLevel="0" collapsed="false">
      <c r="A82" s="1"/>
      <c r="B82" s="28" t="s">
        <v>195</v>
      </c>
      <c r="C82" s="25" t="s">
        <v>211</v>
      </c>
      <c r="D82" s="25" t="n">
        <v>430019501</v>
      </c>
      <c r="E82" s="25" t="s">
        <v>212</v>
      </c>
      <c r="F82" s="26" t="n">
        <v>45289</v>
      </c>
      <c r="G82" s="26" t="n">
        <v>45145</v>
      </c>
      <c r="H82" s="35"/>
      <c r="I82" s="16" t="s">
        <v>23</v>
      </c>
      <c r="J82" s="18"/>
      <c r="K82" s="56"/>
      <c r="L82" s="56"/>
      <c r="M82" s="56"/>
      <c r="N82" s="27" t="n">
        <v>65000</v>
      </c>
      <c r="O82" s="20" t="n">
        <f aca="false">J82+K82+L82+N82</f>
        <v>65000</v>
      </c>
      <c r="P82" s="44" t="s">
        <v>39</v>
      </c>
      <c r="Q82" s="1"/>
    </row>
    <row r="83" customFormat="false" ht="18.75" hidden="false" customHeight="false" outlineLevel="0" collapsed="false">
      <c r="A83" s="1"/>
      <c r="B83" s="28" t="s">
        <v>195</v>
      </c>
      <c r="C83" s="25" t="s">
        <v>213</v>
      </c>
      <c r="D83" s="25" t="n">
        <v>430019501</v>
      </c>
      <c r="E83" s="25" t="s">
        <v>214</v>
      </c>
      <c r="F83" s="26" t="n">
        <v>45289</v>
      </c>
      <c r="G83" s="26" t="n">
        <v>45189</v>
      </c>
      <c r="H83" s="35"/>
      <c r="I83" s="16" t="s">
        <v>23</v>
      </c>
      <c r="J83" s="18"/>
      <c r="K83" s="56"/>
      <c r="L83" s="56"/>
      <c r="M83" s="56"/>
      <c r="N83" s="27" t="n">
        <v>65000</v>
      </c>
      <c r="O83" s="20" t="n">
        <f aca="false">J83+K83+L83+N83</f>
        <v>65000</v>
      </c>
      <c r="P83" s="44" t="s">
        <v>39</v>
      </c>
      <c r="Q83" s="1"/>
    </row>
    <row r="84" customFormat="false" ht="18.75" hidden="false" customHeight="false" outlineLevel="0" collapsed="false">
      <c r="A84" s="1"/>
      <c r="B84" s="28" t="s">
        <v>195</v>
      </c>
      <c r="C84" s="25" t="s">
        <v>215</v>
      </c>
      <c r="D84" s="25" t="n">
        <v>430019501</v>
      </c>
      <c r="E84" s="25" t="s">
        <v>216</v>
      </c>
      <c r="F84" s="26" t="n">
        <v>45289</v>
      </c>
      <c r="G84" s="26" t="n">
        <v>45215</v>
      </c>
      <c r="H84" s="35"/>
      <c r="I84" s="16" t="s">
        <v>23</v>
      </c>
      <c r="J84" s="18"/>
      <c r="K84" s="56"/>
      <c r="L84" s="56"/>
      <c r="M84" s="56"/>
      <c r="N84" s="27" t="n">
        <v>65000</v>
      </c>
      <c r="O84" s="20" t="n">
        <f aca="false">J84+K84+L84+N84</f>
        <v>65000</v>
      </c>
      <c r="P84" s="44" t="s">
        <v>39</v>
      </c>
      <c r="Q84" s="1"/>
    </row>
    <row r="85" customFormat="false" ht="18.75" hidden="false" customHeight="false" outlineLevel="0" collapsed="false">
      <c r="A85" s="1"/>
      <c r="B85" s="28" t="s">
        <v>195</v>
      </c>
      <c r="C85" s="25" t="s">
        <v>217</v>
      </c>
      <c r="D85" s="25" t="n">
        <v>430019501</v>
      </c>
      <c r="E85" s="25" t="s">
        <v>218</v>
      </c>
      <c r="F85" s="26" t="n">
        <v>45289</v>
      </c>
      <c r="G85" s="26" t="n">
        <v>45231</v>
      </c>
      <c r="H85" s="35"/>
      <c r="I85" s="16" t="s">
        <v>23</v>
      </c>
      <c r="J85" s="18"/>
      <c r="K85" s="56"/>
      <c r="L85" s="56"/>
      <c r="M85" s="56"/>
      <c r="N85" s="27" t="n">
        <v>65000</v>
      </c>
      <c r="O85" s="20" t="n">
        <f aca="false">J85+K85+L85+N85</f>
        <v>65000</v>
      </c>
      <c r="P85" s="44" t="s">
        <v>39</v>
      </c>
      <c r="Q85" s="1"/>
    </row>
    <row r="86" customFormat="false" ht="18.75" hidden="false" customHeight="false" outlineLevel="0" collapsed="false">
      <c r="A86" s="1"/>
      <c r="B86" s="28" t="s">
        <v>195</v>
      </c>
      <c r="C86" s="25" t="s">
        <v>219</v>
      </c>
      <c r="D86" s="25" t="n">
        <v>430019501</v>
      </c>
      <c r="E86" s="25" t="s">
        <v>220</v>
      </c>
      <c r="F86" s="26" t="n">
        <v>45289</v>
      </c>
      <c r="G86" s="26" t="n">
        <v>45261</v>
      </c>
      <c r="H86" s="35"/>
      <c r="I86" s="16" t="s">
        <v>23</v>
      </c>
      <c r="J86" s="18"/>
      <c r="K86" s="56"/>
      <c r="L86" s="56"/>
      <c r="M86" s="56"/>
      <c r="N86" s="27" t="n">
        <v>65000</v>
      </c>
      <c r="O86" s="20" t="n">
        <f aca="false">J86+K86+L86+N86</f>
        <v>65000</v>
      </c>
      <c r="P86" s="44" t="s">
        <v>39</v>
      </c>
      <c r="Q86" s="1"/>
    </row>
    <row r="87" customFormat="false" ht="18.75" hidden="false" customHeight="false" outlineLevel="0" collapsed="false">
      <c r="A87" s="1"/>
      <c r="B87" s="28" t="s">
        <v>221</v>
      </c>
      <c r="C87" s="25" t="s">
        <v>222</v>
      </c>
      <c r="D87" s="25" t="n">
        <v>101893931</v>
      </c>
      <c r="E87" s="25" t="s">
        <v>223</v>
      </c>
      <c r="F87" s="26" t="n">
        <v>45274</v>
      </c>
      <c r="G87" s="26" t="n">
        <v>45225</v>
      </c>
      <c r="H87" s="35"/>
      <c r="I87" s="16" t="s">
        <v>23</v>
      </c>
      <c r="J87" s="18" t="n">
        <v>2440.48</v>
      </c>
      <c r="K87" s="56"/>
      <c r="L87" s="56"/>
      <c r="M87" s="56"/>
      <c r="N87" s="19"/>
      <c r="O87" s="20" t="n">
        <f aca="false">J87+K87+L87+N87</f>
        <v>2440.48</v>
      </c>
      <c r="P87" s="44" t="s">
        <v>39</v>
      </c>
      <c r="Q87" s="1"/>
    </row>
    <row r="88" customFormat="false" ht="18.75" hidden="false" customHeight="false" outlineLevel="0" collapsed="false">
      <c r="A88" s="1"/>
      <c r="B88" s="15" t="s">
        <v>224</v>
      </c>
      <c r="C88" s="57" t="s">
        <v>225</v>
      </c>
      <c r="D88" s="15" t="s">
        <v>226</v>
      </c>
      <c r="E88" s="15" t="s">
        <v>227</v>
      </c>
      <c r="F88" s="34" t="n">
        <v>45223</v>
      </c>
      <c r="G88" s="16" t="n">
        <v>45170</v>
      </c>
      <c r="H88" s="30"/>
      <c r="I88" s="16" t="s">
        <v>23</v>
      </c>
      <c r="J88" s="18" t="n">
        <v>141676.7</v>
      </c>
      <c r="K88" s="56"/>
      <c r="L88" s="56"/>
      <c r="M88" s="56"/>
      <c r="N88" s="19"/>
      <c r="O88" s="20" t="n">
        <f aca="false">J88+K88+L88+N88</f>
        <v>141676.7</v>
      </c>
      <c r="P88" s="44" t="s">
        <v>39</v>
      </c>
      <c r="Q88" s="1"/>
    </row>
    <row r="89" customFormat="false" ht="18.75" hidden="false" customHeight="false" outlineLevel="0" collapsed="false">
      <c r="A89" s="1"/>
      <c r="B89" s="15" t="s">
        <v>224</v>
      </c>
      <c r="C89" s="57" t="s">
        <v>228</v>
      </c>
      <c r="D89" s="15" t="s">
        <v>226</v>
      </c>
      <c r="E89" s="15" t="s">
        <v>229</v>
      </c>
      <c r="F89" s="34" t="n">
        <v>45223</v>
      </c>
      <c r="G89" s="16" t="n">
        <v>45201</v>
      </c>
      <c r="H89" s="30"/>
      <c r="I89" s="16" t="s">
        <v>23</v>
      </c>
      <c r="J89" s="18" t="n">
        <v>106170.5</v>
      </c>
      <c r="K89" s="56"/>
      <c r="L89" s="56"/>
      <c r="M89" s="56"/>
      <c r="N89" s="19"/>
      <c r="O89" s="20" t="n">
        <f aca="false">J89+K89+L89+N89</f>
        <v>106170.5</v>
      </c>
      <c r="P89" s="44" t="s">
        <v>39</v>
      </c>
      <c r="Q89" s="1"/>
    </row>
    <row r="90" customFormat="false" ht="18.75" hidden="false" customHeight="false" outlineLevel="0" collapsed="false">
      <c r="A90" s="1"/>
      <c r="B90" s="28" t="s">
        <v>230</v>
      </c>
      <c r="C90" s="25" t="s">
        <v>231</v>
      </c>
      <c r="D90" s="25" t="n">
        <v>131155091</v>
      </c>
      <c r="E90" s="25" t="s">
        <v>232</v>
      </c>
      <c r="F90" s="26" t="n">
        <v>45274</v>
      </c>
      <c r="G90" s="26" t="n">
        <v>45267</v>
      </c>
      <c r="H90" s="30"/>
      <c r="I90" s="16" t="s">
        <v>23</v>
      </c>
      <c r="J90" s="18" t="n">
        <v>85284.5</v>
      </c>
      <c r="K90" s="56"/>
      <c r="L90" s="56"/>
      <c r="M90" s="56"/>
      <c r="N90" s="19"/>
      <c r="O90" s="20" t="n">
        <f aca="false">J90+K90+L90+N90</f>
        <v>85284.5</v>
      </c>
      <c r="P90" s="44" t="s">
        <v>39</v>
      </c>
      <c r="Q90" s="1"/>
    </row>
    <row r="91" customFormat="false" ht="18.75" hidden="false" customHeight="false" outlineLevel="0" collapsed="false">
      <c r="A91" s="1"/>
      <c r="B91" s="24" t="s">
        <v>224</v>
      </c>
      <c r="C91" s="58" t="s">
        <v>233</v>
      </c>
      <c r="D91" s="24" t="s">
        <v>226</v>
      </c>
      <c r="E91" s="25" t="s">
        <v>234</v>
      </c>
      <c r="F91" s="26" t="n">
        <v>45345</v>
      </c>
      <c r="G91" s="26" t="n">
        <v>45323</v>
      </c>
      <c r="H91" s="30"/>
      <c r="I91" s="16" t="s">
        <v>23</v>
      </c>
      <c r="J91" s="18" t="n">
        <v>36550.5</v>
      </c>
      <c r="K91" s="56"/>
      <c r="L91" s="56"/>
      <c r="M91" s="56"/>
      <c r="N91" s="19"/>
      <c r="O91" s="20" t="n">
        <f aca="false">J91+K91+L91+N91</f>
        <v>36550.5</v>
      </c>
      <c r="P91" s="44" t="s">
        <v>39</v>
      </c>
      <c r="Q91" s="1"/>
    </row>
    <row r="92" customFormat="false" ht="18.75" hidden="false" customHeight="false" outlineLevel="0" collapsed="false">
      <c r="A92" s="1"/>
      <c r="B92" s="28" t="s">
        <v>235</v>
      </c>
      <c r="C92" s="25" t="s">
        <v>190</v>
      </c>
      <c r="D92" s="25" t="s">
        <v>236</v>
      </c>
      <c r="E92" s="25" t="s">
        <v>237</v>
      </c>
      <c r="F92" s="26" t="n">
        <v>45334</v>
      </c>
      <c r="G92" s="26" t="n">
        <v>45306</v>
      </c>
      <c r="H92" s="30"/>
      <c r="I92" s="16" t="s">
        <v>23</v>
      </c>
      <c r="J92" s="18" t="n">
        <v>132544</v>
      </c>
      <c r="K92" s="56"/>
      <c r="L92" s="56"/>
      <c r="M92" s="56"/>
      <c r="N92" s="19"/>
      <c r="O92" s="20" t="n">
        <f aca="false">J92+K92+L92+N92</f>
        <v>132544</v>
      </c>
      <c r="P92" s="44" t="s">
        <v>39</v>
      </c>
      <c r="Q92" s="1"/>
    </row>
    <row r="93" customFormat="false" ht="18.75" hidden="false" customHeight="false" outlineLevel="0" collapsed="false">
      <c r="A93" s="1"/>
      <c r="B93" s="28" t="s">
        <v>235</v>
      </c>
      <c r="C93" s="25" t="s">
        <v>190</v>
      </c>
      <c r="D93" s="25" t="s">
        <v>236</v>
      </c>
      <c r="E93" s="25" t="s">
        <v>238</v>
      </c>
      <c r="F93" s="26" t="n">
        <v>45336</v>
      </c>
      <c r="G93" s="26" t="n">
        <v>45329</v>
      </c>
      <c r="H93" s="30"/>
      <c r="I93" s="16" t="s">
        <v>23</v>
      </c>
      <c r="J93" s="18" t="n">
        <v>20830.5</v>
      </c>
      <c r="K93" s="56"/>
      <c r="L93" s="56"/>
      <c r="M93" s="56"/>
      <c r="N93" s="19"/>
      <c r="O93" s="20" t="n">
        <f aca="false">J93+K93+L93+N93</f>
        <v>20830.5</v>
      </c>
      <c r="P93" s="44" t="s">
        <v>39</v>
      </c>
      <c r="Q93" s="1"/>
    </row>
    <row r="94" customFormat="false" ht="18.75" hidden="false" customHeight="false" outlineLevel="0" collapsed="false">
      <c r="A94" s="1"/>
      <c r="B94" s="28" t="s">
        <v>239</v>
      </c>
      <c r="C94" s="25" t="s">
        <v>240</v>
      </c>
      <c r="D94" s="25" t="n">
        <v>130745099</v>
      </c>
      <c r="E94" s="25" t="s">
        <v>147</v>
      </c>
      <c r="F94" s="26" t="n">
        <v>45291</v>
      </c>
      <c r="G94" s="26" t="n">
        <v>45286</v>
      </c>
      <c r="H94" s="30"/>
      <c r="I94" s="16" t="s">
        <v>23</v>
      </c>
      <c r="J94" s="18" t="n">
        <v>4180000</v>
      </c>
      <c r="K94" s="56"/>
      <c r="L94" s="56"/>
      <c r="M94" s="56"/>
      <c r="N94" s="19"/>
      <c r="O94" s="20" t="n">
        <f aca="false">J94+K94+L94+N94</f>
        <v>4180000</v>
      </c>
      <c r="P94" s="44" t="s">
        <v>39</v>
      </c>
      <c r="Q94" s="1"/>
    </row>
    <row r="95" customFormat="false" ht="18.75" hidden="false" customHeight="false" outlineLevel="0" collapsed="false">
      <c r="A95" s="1"/>
      <c r="B95" s="33" t="s">
        <v>241</v>
      </c>
      <c r="C95" s="14" t="s">
        <v>242</v>
      </c>
      <c r="D95" s="15" t="s">
        <v>243</v>
      </c>
      <c r="E95" s="15" t="s">
        <v>244</v>
      </c>
      <c r="F95" s="16" t="s">
        <v>245</v>
      </c>
      <c r="G95" s="16" t="s">
        <v>246</v>
      </c>
      <c r="H95" s="35"/>
      <c r="I95" s="16" t="s">
        <v>23</v>
      </c>
      <c r="J95" s="19"/>
      <c r="K95" s="19"/>
      <c r="L95" s="19"/>
      <c r="M95" s="19"/>
      <c r="N95" s="19" t="n">
        <v>162840</v>
      </c>
      <c r="O95" s="20" t="n">
        <f aca="false">J95+K95+L95+N95</f>
        <v>162840</v>
      </c>
      <c r="P95" s="44" t="s">
        <v>39</v>
      </c>
      <c r="Q95" s="1"/>
    </row>
    <row r="96" customFormat="false" ht="19.5" hidden="false" customHeight="true" outlineLevel="0" collapsed="false">
      <c r="A96" s="1"/>
      <c r="B96" s="15" t="s">
        <v>247</v>
      </c>
      <c r="C96" s="57" t="s">
        <v>248</v>
      </c>
      <c r="D96" s="15" t="s">
        <v>249</v>
      </c>
      <c r="E96" s="15" t="s">
        <v>250</v>
      </c>
      <c r="F96" s="34" t="n">
        <v>45217</v>
      </c>
      <c r="G96" s="16" t="n">
        <v>45195</v>
      </c>
      <c r="H96" s="30"/>
      <c r="I96" s="16" t="s">
        <v>23</v>
      </c>
      <c r="J96" s="18" t="n">
        <v>166603.84</v>
      </c>
      <c r="K96" s="19"/>
      <c r="L96" s="19"/>
      <c r="M96" s="19"/>
      <c r="N96" s="19"/>
      <c r="O96" s="20" t="n">
        <f aca="false">J96+K96+L96+N96</f>
        <v>166603.84</v>
      </c>
      <c r="P96" s="44" t="s">
        <v>39</v>
      </c>
      <c r="Q96" s="1"/>
    </row>
    <row r="97" customFormat="false" ht="17.25" hidden="false" customHeight="true" outlineLevel="0" collapsed="false">
      <c r="A97" s="1"/>
      <c r="B97" s="28" t="s">
        <v>251</v>
      </c>
      <c r="C97" s="25" t="s">
        <v>252</v>
      </c>
      <c r="D97" s="25"/>
      <c r="E97" s="25" t="s">
        <v>253</v>
      </c>
      <c r="F97" s="26" t="n">
        <v>45291</v>
      </c>
      <c r="G97" s="26" t="n">
        <v>45139</v>
      </c>
      <c r="H97" s="30"/>
      <c r="I97" s="16" t="s">
        <v>23</v>
      </c>
      <c r="J97" s="27" t="n">
        <v>81800.01</v>
      </c>
      <c r="K97" s="19"/>
      <c r="L97" s="19"/>
      <c r="M97" s="19"/>
      <c r="N97" s="19"/>
      <c r="O97" s="20" t="n">
        <f aca="false">J97+K97+L97+N97</f>
        <v>81800.01</v>
      </c>
      <c r="P97" s="44" t="s">
        <v>39</v>
      </c>
      <c r="Q97" s="1"/>
    </row>
    <row r="98" customFormat="false" ht="17.25" hidden="false" customHeight="true" outlineLevel="0" collapsed="false">
      <c r="A98" s="1"/>
      <c r="B98" s="28" t="s">
        <v>251</v>
      </c>
      <c r="C98" s="25" t="s">
        <v>254</v>
      </c>
      <c r="D98" s="25"/>
      <c r="E98" s="25" t="s">
        <v>255</v>
      </c>
      <c r="F98" s="26" t="n">
        <v>45291</v>
      </c>
      <c r="G98" s="26" t="n">
        <v>45170</v>
      </c>
      <c r="H98" s="30"/>
      <c r="I98" s="16" t="s">
        <v>23</v>
      </c>
      <c r="J98" s="27" t="n">
        <v>75800.1</v>
      </c>
      <c r="K98" s="19"/>
      <c r="L98" s="19"/>
      <c r="M98" s="19"/>
      <c r="N98" s="19"/>
      <c r="O98" s="20" t="n">
        <f aca="false">J98+K98+L98+N98</f>
        <v>75800.1</v>
      </c>
      <c r="P98" s="44" t="s">
        <v>39</v>
      </c>
      <c r="Q98" s="1"/>
    </row>
    <row r="99" customFormat="false" ht="17.25" hidden="false" customHeight="true" outlineLevel="0" collapsed="false">
      <c r="A99" s="1"/>
      <c r="B99" s="28" t="s">
        <v>251</v>
      </c>
      <c r="C99" s="25" t="s">
        <v>256</v>
      </c>
      <c r="D99" s="25"/>
      <c r="E99" s="25" t="s">
        <v>257</v>
      </c>
      <c r="F99" s="26" t="n">
        <v>45291</v>
      </c>
      <c r="G99" s="26" t="n">
        <v>45200</v>
      </c>
      <c r="H99" s="30"/>
      <c r="I99" s="16" t="s">
        <v>23</v>
      </c>
      <c r="J99" s="27" t="n">
        <v>76900.08</v>
      </c>
      <c r="K99" s="19"/>
      <c r="L99" s="19"/>
      <c r="M99" s="19"/>
      <c r="N99" s="19"/>
      <c r="O99" s="20" t="n">
        <f aca="false">J99+K99+L99+N99</f>
        <v>76900.08</v>
      </c>
      <c r="P99" s="44" t="s">
        <v>39</v>
      </c>
      <c r="Q99" s="1"/>
    </row>
    <row r="100" customFormat="false" ht="17.25" hidden="false" customHeight="true" outlineLevel="0" collapsed="false">
      <c r="A100" s="1"/>
      <c r="B100" s="28" t="s">
        <v>251</v>
      </c>
      <c r="C100" s="25" t="s">
        <v>258</v>
      </c>
      <c r="D100" s="25"/>
      <c r="E100" s="25" t="s">
        <v>259</v>
      </c>
      <c r="F100" s="26" t="n">
        <v>45291</v>
      </c>
      <c r="G100" s="26" t="n">
        <v>45231</v>
      </c>
      <c r="H100" s="30"/>
      <c r="I100" s="16" t="s">
        <v>23</v>
      </c>
      <c r="J100" s="27" t="n">
        <v>87700.08</v>
      </c>
      <c r="K100" s="19"/>
      <c r="L100" s="19"/>
      <c r="M100" s="19"/>
      <c r="N100" s="19"/>
      <c r="O100" s="20" t="n">
        <f aca="false">J100+K100+L100+N100</f>
        <v>87700.08</v>
      </c>
      <c r="P100" s="44" t="s">
        <v>39</v>
      </c>
      <c r="Q100" s="1"/>
    </row>
    <row r="101" customFormat="false" ht="17.25" hidden="false" customHeight="true" outlineLevel="0" collapsed="false">
      <c r="A101" s="1"/>
      <c r="B101" s="28" t="s">
        <v>251</v>
      </c>
      <c r="C101" s="25" t="s">
        <v>260</v>
      </c>
      <c r="D101" s="25"/>
      <c r="E101" s="25" t="s">
        <v>261</v>
      </c>
      <c r="F101" s="26" t="n">
        <v>45291</v>
      </c>
      <c r="G101" s="26" t="n">
        <v>45261</v>
      </c>
      <c r="H101" s="30"/>
      <c r="I101" s="16" t="s">
        <v>23</v>
      </c>
      <c r="J101" s="27" t="n">
        <v>87700.08</v>
      </c>
      <c r="K101" s="19"/>
      <c r="L101" s="19"/>
      <c r="M101" s="19"/>
      <c r="N101" s="19"/>
      <c r="O101" s="20" t="n">
        <f aca="false">J101+K101+L101+N101</f>
        <v>87700.08</v>
      </c>
      <c r="P101" s="44" t="s">
        <v>39</v>
      </c>
      <c r="Q101" s="1"/>
    </row>
    <row r="102" customFormat="false" ht="17.25" hidden="false" customHeight="true" outlineLevel="0" collapsed="false">
      <c r="A102" s="1"/>
      <c r="B102" s="28" t="s">
        <v>262</v>
      </c>
      <c r="C102" s="25" t="s">
        <v>263</v>
      </c>
      <c r="D102" s="25" t="n">
        <v>401516454</v>
      </c>
      <c r="E102" s="25" t="s">
        <v>264</v>
      </c>
      <c r="F102" s="26" t="n">
        <v>45337</v>
      </c>
      <c r="G102" s="26" t="n">
        <v>45335</v>
      </c>
      <c r="H102" s="30"/>
      <c r="I102" s="16" t="s">
        <v>23</v>
      </c>
      <c r="J102" s="27" t="n">
        <v>335919</v>
      </c>
      <c r="K102" s="19"/>
      <c r="L102" s="19"/>
      <c r="M102" s="19"/>
      <c r="N102" s="19"/>
      <c r="O102" s="20" t="n">
        <f aca="false">J102+K102+L102+N102</f>
        <v>335919</v>
      </c>
      <c r="P102" s="44" t="s">
        <v>39</v>
      </c>
      <c r="Q102" s="1"/>
    </row>
    <row r="103" customFormat="false" ht="17.25" hidden="false" customHeight="true" outlineLevel="0" collapsed="false">
      <c r="A103" s="1"/>
      <c r="B103" s="28" t="s">
        <v>265</v>
      </c>
      <c r="C103" s="25" t="s">
        <v>266</v>
      </c>
      <c r="D103" s="25"/>
      <c r="E103" s="25"/>
      <c r="F103" s="26" t="n">
        <v>45289</v>
      </c>
      <c r="G103" s="26"/>
      <c r="H103" s="30"/>
      <c r="I103" s="16" t="s">
        <v>23</v>
      </c>
      <c r="J103" s="18"/>
      <c r="K103" s="19"/>
      <c r="L103" s="19"/>
      <c r="M103" s="19"/>
      <c r="N103" s="19" t="n">
        <v>3322275.84</v>
      </c>
      <c r="O103" s="20" t="n">
        <f aca="false">J103+K103+L103+N103</f>
        <v>3322275.84</v>
      </c>
      <c r="P103" s="44" t="s">
        <v>39</v>
      </c>
      <c r="Q103" s="1"/>
    </row>
    <row r="104" customFormat="false" ht="17.25" hidden="false" customHeight="true" outlineLevel="0" collapsed="false">
      <c r="A104" s="1"/>
      <c r="B104" s="28" t="s">
        <v>267</v>
      </c>
      <c r="C104" s="25" t="s">
        <v>268</v>
      </c>
      <c r="D104" s="25" t="s">
        <v>269</v>
      </c>
      <c r="E104" s="25" t="s">
        <v>270</v>
      </c>
      <c r="F104" s="26" t="n">
        <v>45345</v>
      </c>
      <c r="G104" s="26" t="n">
        <v>45334</v>
      </c>
      <c r="H104" s="30"/>
      <c r="I104" s="16" t="s">
        <v>23</v>
      </c>
      <c r="J104" s="18" t="n">
        <v>19824</v>
      </c>
      <c r="K104" s="19"/>
      <c r="L104" s="19"/>
      <c r="M104" s="19"/>
      <c r="N104" s="19"/>
      <c r="O104" s="20" t="n">
        <v>19824</v>
      </c>
      <c r="P104" s="44" t="s">
        <v>39</v>
      </c>
      <c r="Q104" s="1"/>
    </row>
    <row r="105" customFormat="false" ht="17.25" hidden="false" customHeight="true" outlineLevel="0" collapsed="false">
      <c r="A105" s="1"/>
      <c r="B105" s="28" t="s">
        <v>271</v>
      </c>
      <c r="C105" s="25" t="s">
        <v>272</v>
      </c>
      <c r="D105" s="25" t="s">
        <v>273</v>
      </c>
      <c r="E105" s="25" t="s">
        <v>274</v>
      </c>
      <c r="F105" s="26" t="n">
        <v>45341</v>
      </c>
      <c r="G105" s="26" t="n">
        <v>45335</v>
      </c>
      <c r="H105" s="30"/>
      <c r="I105" s="16" t="s">
        <v>23</v>
      </c>
      <c r="J105" s="18" t="n">
        <v>100000</v>
      </c>
      <c r="K105" s="19"/>
      <c r="L105" s="19"/>
      <c r="M105" s="19"/>
      <c r="N105" s="19"/>
      <c r="O105" s="20" t="n">
        <v>100000</v>
      </c>
      <c r="P105" s="44" t="s">
        <v>39</v>
      </c>
      <c r="Q105" s="1"/>
    </row>
    <row r="106" customFormat="false" ht="17.25" hidden="false" customHeight="true" outlineLevel="0" collapsed="false">
      <c r="A106" s="1"/>
      <c r="B106" s="28" t="s">
        <v>275</v>
      </c>
      <c r="C106" s="25" t="s">
        <v>276</v>
      </c>
      <c r="D106" s="25" t="n">
        <v>101501421</v>
      </c>
      <c r="E106" s="25" t="s">
        <v>277</v>
      </c>
      <c r="F106" s="26" t="n">
        <v>45289</v>
      </c>
      <c r="G106" s="26" t="n">
        <v>45288</v>
      </c>
      <c r="H106" s="30"/>
      <c r="I106" s="16" t="s">
        <v>23</v>
      </c>
      <c r="J106" s="18" t="n">
        <v>77880</v>
      </c>
      <c r="K106" s="19"/>
      <c r="L106" s="19"/>
      <c r="M106" s="19"/>
      <c r="N106" s="19"/>
      <c r="O106" s="20" t="n">
        <f aca="false">J106+K106+L106+N106</f>
        <v>77880</v>
      </c>
      <c r="P106" s="44" t="s">
        <v>39</v>
      </c>
      <c r="Q106" s="1"/>
    </row>
    <row r="107" customFormat="false" ht="19.5" hidden="false" customHeight="false" outlineLevel="0" collapsed="false">
      <c r="A107" s="1"/>
      <c r="B107" s="33" t="s">
        <v>278</v>
      </c>
      <c r="C107" s="14" t="s">
        <v>279</v>
      </c>
      <c r="D107" s="15" t="s">
        <v>280</v>
      </c>
      <c r="E107" s="15" t="s">
        <v>281</v>
      </c>
      <c r="F107" s="16" t="s">
        <v>282</v>
      </c>
      <c r="G107" s="16" t="s">
        <v>283</v>
      </c>
      <c r="H107" s="16" t="s">
        <v>84</v>
      </c>
      <c r="I107" s="16" t="s">
        <v>23</v>
      </c>
      <c r="J107" s="19"/>
      <c r="K107" s="19"/>
      <c r="L107" s="19"/>
      <c r="M107" s="19"/>
      <c r="N107" s="19" t="n">
        <v>41005</v>
      </c>
      <c r="O107" s="20" t="n">
        <f aca="false">J107+K107+L107+N107</f>
        <v>41005</v>
      </c>
      <c r="P107" s="44" t="s">
        <v>24</v>
      </c>
      <c r="Q107" s="1"/>
    </row>
    <row r="108" customFormat="false" ht="19.5" hidden="false" customHeight="true" outlineLevel="0" collapsed="false">
      <c r="A108" s="1"/>
      <c r="B108" s="59" t="s">
        <v>284</v>
      </c>
      <c r="C108" s="59"/>
      <c r="D108" s="59"/>
      <c r="E108" s="59"/>
      <c r="F108" s="59"/>
      <c r="G108" s="59"/>
      <c r="H108" s="59"/>
      <c r="I108" s="59"/>
      <c r="J108" s="60" t="n">
        <f aca="false">SUM(J8:J107)</f>
        <v>15757261.2</v>
      </c>
      <c r="K108" s="60" t="n">
        <f aca="false">SUM(K8:K107)</f>
        <v>97118.8</v>
      </c>
      <c r="L108" s="60" t="n">
        <f aca="false">SUM(L8:L107)</f>
        <v>190808.25</v>
      </c>
      <c r="M108" s="60" t="n">
        <f aca="false">SUM(M8:M107)</f>
        <v>0</v>
      </c>
      <c r="N108" s="60" t="n">
        <f aca="false">SUM(N8:N107)</f>
        <v>5131951.2</v>
      </c>
      <c r="O108" s="61" t="n">
        <f aca="false">SUM(O8:O107)</f>
        <v>21177139.45</v>
      </c>
      <c r="P108" s="62"/>
      <c r="Q108" s="1"/>
    </row>
    <row r="109" customFormat="false" ht="18.75" hidden="false" customHeight="false" outlineLevel="0" collapsed="false">
      <c r="A109" s="1"/>
      <c r="B109" s="63" t="s">
        <v>285</v>
      </c>
      <c r="C109" s="63" t="s">
        <v>285</v>
      </c>
      <c r="D109" s="64" t="s">
        <v>23</v>
      </c>
      <c r="E109" s="65" t="s">
        <v>286</v>
      </c>
      <c r="F109" s="64" t="s">
        <v>287</v>
      </c>
      <c r="G109" s="66" t="s">
        <v>287</v>
      </c>
      <c r="H109" s="66" t="s">
        <v>287</v>
      </c>
      <c r="I109" s="67" t="s">
        <v>23</v>
      </c>
      <c r="J109" s="68" t="n">
        <v>305800</v>
      </c>
      <c r="K109" s="69"/>
      <c r="L109" s="69"/>
      <c r="M109" s="69"/>
      <c r="N109" s="69"/>
      <c r="O109" s="70" t="n">
        <f aca="false">SUM(J109:N109)</f>
        <v>305800</v>
      </c>
      <c r="P109" s="71" t="s">
        <v>39</v>
      </c>
      <c r="Q109" s="1"/>
    </row>
    <row r="110" customFormat="false" ht="18.75" hidden="false" customHeight="false" outlineLevel="0" collapsed="false">
      <c r="A110" s="1"/>
      <c r="B110" s="72" t="s">
        <v>288</v>
      </c>
      <c r="C110" s="73" t="s">
        <v>289</v>
      </c>
      <c r="D110" s="72" t="s">
        <v>23</v>
      </c>
      <c r="E110" s="73" t="s">
        <v>290</v>
      </c>
      <c r="F110" s="74" t="s">
        <v>287</v>
      </c>
      <c r="G110" s="73" t="s">
        <v>287</v>
      </c>
      <c r="H110" s="73" t="s">
        <v>287</v>
      </c>
      <c r="I110" s="73" t="s">
        <v>23</v>
      </c>
      <c r="J110" s="75" t="n">
        <v>8237825.39</v>
      </c>
      <c r="K110" s="72"/>
      <c r="L110" s="72"/>
      <c r="M110" s="75" t="n">
        <v>0</v>
      </c>
      <c r="N110" s="72"/>
      <c r="O110" s="75" t="n">
        <f aca="false">SUM(J110:N110)</f>
        <v>8237825.39</v>
      </c>
      <c r="P110" s="76" t="s">
        <v>24</v>
      </c>
      <c r="Q110" s="1"/>
    </row>
    <row r="111" customFormat="false" ht="18.75" hidden="false" customHeight="false" outlineLevel="0" collapsed="false">
      <c r="A111" s="1"/>
      <c r="B111" s="77" t="s">
        <v>291</v>
      </c>
      <c r="C111" s="74" t="s">
        <v>292</v>
      </c>
      <c r="D111" s="74" t="s">
        <v>23</v>
      </c>
      <c r="E111" s="77" t="s">
        <v>290</v>
      </c>
      <c r="F111" s="74" t="s">
        <v>287</v>
      </c>
      <c r="G111" s="78" t="s">
        <v>287</v>
      </c>
      <c r="H111" s="78" t="s">
        <v>287</v>
      </c>
      <c r="I111" s="79" t="s">
        <v>23</v>
      </c>
      <c r="J111" s="80"/>
      <c r="K111" s="80" t="n">
        <v>1244182.5</v>
      </c>
      <c r="L111" s="80" t="n">
        <v>0</v>
      </c>
      <c r="M111" s="80"/>
      <c r="N111" s="81"/>
      <c r="O111" s="82" t="n">
        <f aca="false">SUM(J111:N111)</f>
        <v>1244182.5</v>
      </c>
      <c r="P111" s="44" t="s">
        <v>24</v>
      </c>
      <c r="Q111" s="1"/>
    </row>
    <row r="112" customFormat="false" ht="18.75" hidden="false" customHeight="false" outlineLevel="0" collapsed="false">
      <c r="A112" s="1"/>
      <c r="B112" s="77" t="s">
        <v>293</v>
      </c>
      <c r="C112" s="74" t="s">
        <v>294</v>
      </c>
      <c r="D112" s="74" t="s">
        <v>23</v>
      </c>
      <c r="E112" s="77" t="s">
        <v>290</v>
      </c>
      <c r="F112" s="74" t="s">
        <v>287</v>
      </c>
      <c r="G112" s="78" t="s">
        <v>287</v>
      </c>
      <c r="H112" s="78" t="s">
        <v>287</v>
      </c>
      <c r="I112" s="79" t="s">
        <v>23</v>
      </c>
      <c r="J112" s="80"/>
      <c r="K112" s="80"/>
      <c r="L112" s="80"/>
      <c r="M112" s="80"/>
      <c r="N112" s="81" t="n">
        <v>25545000</v>
      </c>
      <c r="O112" s="82" t="n">
        <f aca="false">SUM(J112:N112)</f>
        <v>25545000</v>
      </c>
      <c r="P112" s="44" t="s">
        <v>24</v>
      </c>
      <c r="Q112" s="1"/>
    </row>
    <row r="113" customFormat="false" ht="18.75" hidden="false" customHeight="false" outlineLevel="0" collapsed="false">
      <c r="A113" s="1"/>
      <c r="B113" s="77" t="s">
        <v>295</v>
      </c>
      <c r="C113" s="74" t="s">
        <v>296</v>
      </c>
      <c r="D113" s="74" t="s">
        <v>23</v>
      </c>
      <c r="E113" s="77" t="s">
        <v>290</v>
      </c>
      <c r="F113" s="74" t="s">
        <v>287</v>
      </c>
      <c r="G113" s="78" t="s">
        <v>287</v>
      </c>
      <c r="H113" s="78" t="s">
        <v>287</v>
      </c>
      <c r="I113" s="79" t="s">
        <v>23</v>
      </c>
      <c r="J113" s="80"/>
      <c r="K113" s="80"/>
      <c r="L113" s="80"/>
      <c r="M113" s="80"/>
      <c r="N113" s="81" t="n">
        <v>24482152.1</v>
      </c>
      <c r="O113" s="82" t="n">
        <f aca="false">SUM(J113:N113)</f>
        <v>24482152.1</v>
      </c>
      <c r="P113" s="44" t="s">
        <v>24</v>
      </c>
      <c r="Q113" s="1"/>
    </row>
    <row r="114" customFormat="false" ht="19.5" hidden="false" customHeight="false" outlineLevel="0" collapsed="false">
      <c r="A114" s="1"/>
      <c r="B114" s="77" t="s">
        <v>297</v>
      </c>
      <c r="C114" s="64" t="s">
        <v>292</v>
      </c>
      <c r="D114" s="74" t="s">
        <v>23</v>
      </c>
      <c r="E114" s="65" t="s">
        <v>286</v>
      </c>
      <c r="F114" s="74" t="s">
        <v>287</v>
      </c>
      <c r="G114" s="78" t="s">
        <v>287</v>
      </c>
      <c r="H114" s="78" t="s">
        <v>287</v>
      </c>
      <c r="I114" s="79" t="s">
        <v>23</v>
      </c>
      <c r="J114" s="83" t="n">
        <v>291675.67</v>
      </c>
      <c r="K114" s="83"/>
      <c r="L114" s="83"/>
      <c r="M114" s="83"/>
      <c r="N114" s="80"/>
      <c r="O114" s="82" t="n">
        <f aca="false">SUM(J114:N114)</f>
        <v>291675.67</v>
      </c>
      <c r="P114" s="44" t="s">
        <v>24</v>
      </c>
      <c r="Q114" s="1"/>
    </row>
    <row r="115" customFormat="false" ht="19.5" hidden="false" customHeight="true" outlineLevel="0" collapsed="false">
      <c r="A115" s="1"/>
      <c r="B115" s="84" t="s">
        <v>298</v>
      </c>
      <c r="C115" s="84"/>
      <c r="D115" s="84"/>
      <c r="E115" s="84"/>
      <c r="F115" s="84"/>
      <c r="G115" s="84"/>
      <c r="H115" s="84"/>
      <c r="I115" s="84"/>
      <c r="J115" s="85" t="n">
        <f aca="false">SUM(J109:J114)</f>
        <v>8835301.06</v>
      </c>
      <c r="K115" s="85" t="n">
        <f aca="false">SUM(K109:K114)</f>
        <v>1244182.5</v>
      </c>
      <c r="L115" s="85" t="n">
        <f aca="false">SUM(L109:L114)</f>
        <v>0</v>
      </c>
      <c r="M115" s="85" t="n">
        <f aca="false">SUM(M109:M114)</f>
        <v>0</v>
      </c>
      <c r="N115" s="85" t="n">
        <f aca="false">SUM(N109:N114)</f>
        <v>50027152.1</v>
      </c>
      <c r="O115" s="85" t="n">
        <f aca="false">SUM(O109:O114)</f>
        <v>60106635.66</v>
      </c>
      <c r="P115" s="86"/>
      <c r="Q115" s="1"/>
    </row>
    <row r="116" customFormat="false" ht="19.5" hidden="false" customHeight="true" outlineLevel="0" collapsed="false">
      <c r="A116" s="1"/>
      <c r="B116" s="84" t="s">
        <v>299</v>
      </c>
      <c r="C116" s="84"/>
      <c r="D116" s="84"/>
      <c r="E116" s="84"/>
      <c r="F116" s="84"/>
      <c r="G116" s="84"/>
      <c r="H116" s="84"/>
      <c r="I116" s="84"/>
      <c r="J116" s="87" t="n">
        <f aca="false">+J108+J115</f>
        <v>24592562.26</v>
      </c>
      <c r="K116" s="87" t="n">
        <f aca="false">+K108+K115</f>
        <v>1341301.3</v>
      </c>
      <c r="L116" s="87" t="n">
        <f aca="false">+L108+L115</f>
        <v>190808.25</v>
      </c>
      <c r="M116" s="87" t="n">
        <f aca="false">+M108+M115</f>
        <v>0</v>
      </c>
      <c r="N116" s="87" t="n">
        <f aca="false">+N108+N115</f>
        <v>55159103.3</v>
      </c>
      <c r="O116" s="87" t="n">
        <f aca="false">+O108+O115</f>
        <v>81283775.11</v>
      </c>
      <c r="P116" s="88"/>
      <c r="Q116" s="1"/>
    </row>
    <row r="117" customFormat="false" ht="18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8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8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3" customFormat="false" ht="15" hidden="false" customHeight="false" outlineLevel="0" collapsed="false">
      <c r="J123" s="89"/>
    </row>
    <row r="124" customFormat="false" ht="15" hidden="false" customHeight="false" outlineLevel="0" collapsed="false">
      <c r="O124" s="90"/>
    </row>
    <row r="128" customFormat="false" ht="15" hidden="false" customHeight="false" outlineLevel="0" collapsed="false">
      <c r="C128" s="91" t="s">
        <v>300</v>
      </c>
      <c r="D128" s="91"/>
      <c r="E128" s="92"/>
      <c r="F128" s="92"/>
      <c r="G128" s="92"/>
      <c r="H128" s="93"/>
      <c r="I128" s="92" t="s">
        <v>301</v>
      </c>
      <c r="J128" s="92"/>
      <c r="K128" s="93"/>
      <c r="L128" s="93"/>
      <c r="M128" s="93"/>
      <c r="N128" s="93"/>
    </row>
    <row r="129" customFormat="false" ht="15" hidden="false" customHeight="false" outlineLevel="0" collapsed="false">
      <c r="C129" s="91" t="s">
        <v>302</v>
      </c>
      <c r="D129" s="91"/>
      <c r="E129" s="92"/>
      <c r="F129" s="92"/>
      <c r="G129" s="92"/>
      <c r="H129" s="93"/>
      <c r="I129" s="92" t="s">
        <v>303</v>
      </c>
      <c r="J129" s="92"/>
      <c r="K129" s="93"/>
      <c r="L129" s="93"/>
      <c r="M129" s="93"/>
      <c r="N129" s="93"/>
    </row>
  </sheetData>
  <mergeCells count="10">
    <mergeCell ref="B2:P2"/>
    <mergeCell ref="B3:P3"/>
    <mergeCell ref="B4:P4"/>
    <mergeCell ref="B5:P5"/>
    <mergeCell ref="B6:P6"/>
    <mergeCell ref="B108:I108"/>
    <mergeCell ref="B115:I115"/>
    <mergeCell ref="B116:I116"/>
    <mergeCell ref="C128:D128"/>
    <mergeCell ref="C129:D129"/>
  </mergeCells>
  <printOptions headings="false" gridLines="false" gridLinesSet="true" horizontalCentered="false" verticalCentered="false"/>
  <pageMargins left="1.04027777777778" right="0.39375" top="0.39375" bottom="0.747916666666667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8T17:40:58Z</dcterms:modified>
  <cp:revision>0</cp:revision>
  <dc:subject/>
  <dc:title/>
</cp:coreProperties>
</file>