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DIRECCION GENERAL DE BIENES NACIONALES</t>
  </si>
  <si>
    <t xml:space="preserve">BALANCE GENERAL</t>
  </si>
  <si>
    <t xml:space="preserve">AL 31 DE MAYO DE 2024</t>
  </si>
  <si>
    <t xml:space="preserve">VALORES RD$</t>
  </si>
  <si>
    <t xml:space="preserve">Activos </t>
  </si>
  <si>
    <t xml:space="preserve">Activos Corrientes</t>
  </si>
  <si>
    <t xml:space="preserve">Disponiblidades en Caja y Bancos</t>
  </si>
  <si>
    <t xml:space="preserve">(Nota 8)</t>
  </si>
  <si>
    <t xml:space="preserve">Cuentas y Documentos por Cobrar Corto Plazo</t>
  </si>
  <si>
    <t xml:space="preserve">(Nota 9)</t>
  </si>
  <si>
    <t xml:space="preserve">Inventario de Consumo</t>
  </si>
  <si>
    <t xml:space="preserve">(Nota 10)</t>
  </si>
  <si>
    <t xml:space="preserve">Gastos Pagados por Anticipado</t>
  </si>
  <si>
    <t xml:space="preserve">Total Activos Corrientes</t>
  </si>
  <si>
    <t xml:space="preserve">Activos no Corrientes</t>
  </si>
  <si>
    <t xml:space="preserve">Cuentas por Cobrar a Largo Plazo</t>
  </si>
  <si>
    <t xml:space="preserve">(Nota 13)</t>
  </si>
  <si>
    <t xml:space="preserve">Bienes de Uso Neto</t>
  </si>
  <si>
    <t xml:space="preserve">(Nota 14)</t>
  </si>
  <si>
    <t xml:space="preserve">Depreciacion Acumulada</t>
  </si>
  <si>
    <t xml:space="preserve">(Nota 15)</t>
  </si>
  <si>
    <t xml:space="preserve">Otros Activos Financieros</t>
  </si>
  <si>
    <t xml:space="preserve">(Nota 16)</t>
  </si>
  <si>
    <t xml:space="preserve">Propiedad, Planta y Equipo Neto</t>
  </si>
  <si>
    <t xml:space="preserve">(Nota 17)</t>
  </si>
  <si>
    <t xml:space="preserve">Activos Intangibles</t>
  </si>
  <si>
    <t xml:space="preserve">(Nota 18)</t>
  </si>
  <si>
    <t xml:space="preserve">Otros Activos no Financiero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:</t>
  </si>
  <si>
    <t xml:space="preserve">(Nota 20)</t>
  </si>
  <si>
    <t xml:space="preserve">Cuentas por Pagar a Proveedores</t>
  </si>
  <si>
    <t xml:space="preserve">Cuentas por Pagar Notarizaciones y Gastos de Representacion</t>
  </si>
  <si>
    <t xml:space="preserve">Cuentas por Pagar Devoluciones</t>
  </si>
  <si>
    <t xml:space="preserve">Provisiones a Corto Plazo</t>
  </si>
  <si>
    <t xml:space="preserve">Beneficios a Empleados a Corto Plazo</t>
  </si>
  <si>
    <t xml:space="preserve">Pensiones</t>
  </si>
  <si>
    <t xml:space="preserve">Otros Pasivos Corrientes</t>
  </si>
  <si>
    <t xml:space="preserve">Prestaciones Laborales por pagar</t>
  </si>
  <si>
    <t xml:space="preserve">Viatico  Por Pagar</t>
  </si>
  <si>
    <t xml:space="preserve">Total Cuentas por Pagar a Corto Plazo</t>
  </si>
  <si>
    <t xml:space="preserve">Pasivos no Corrientes</t>
  </si>
  <si>
    <t xml:space="preserve">(Nota 21)</t>
  </si>
  <si>
    <t xml:space="preserve">Cuentas por Pagar a Largo Plazo:</t>
  </si>
  <si>
    <t xml:space="preserve">Cuentas por Pagar Notarizaciones</t>
  </si>
  <si>
    <t xml:space="preserve">Cuentas por Pagar Honorarios</t>
  </si>
  <si>
    <t xml:space="preserve">Total Cuentas por Pagar a Largo Plazo</t>
  </si>
  <si>
    <t xml:space="preserve">Cuentas por Pagar a Largo Plazo</t>
  </si>
  <si>
    <t xml:space="preserve">(Nota 27)</t>
  </si>
  <si>
    <t xml:space="preserve">Provisiones a Largo Plazo</t>
  </si>
  <si>
    <t xml:space="preserve">(Nota 28)</t>
  </si>
  <si>
    <t xml:space="preserve">Beneficios a Empleados a Largo Plazo</t>
  </si>
  <si>
    <t xml:space="preserve">(Nota 29)</t>
  </si>
  <si>
    <t xml:space="preserve">Otros Pasivos no Corrientes</t>
  </si>
  <si>
    <t xml:space="preserve">Total Pasivos</t>
  </si>
  <si>
    <t xml:space="preserve">Activos Netos/Patrimonio </t>
  </si>
  <si>
    <t xml:space="preserve">Patrimonio Institucional</t>
  </si>
  <si>
    <t xml:space="preserve">Reservas</t>
  </si>
  <si>
    <t xml:space="preserve">Resultados Positivos (ahorro)/negativo (desahorro)</t>
  </si>
  <si>
    <t xml:space="preserve">Resultado Acumulado</t>
  </si>
  <si>
    <t xml:space="preserve">Total Patrimonio</t>
  </si>
  <si>
    <t xml:space="preserve">Total Pasivos y patrimonio</t>
  </si>
  <si>
    <t xml:space="preserve">  Licda. María Brito De González </t>
  </si>
  <si>
    <t xml:space="preserve">           Lic. Francisco De León Grullón</t>
  </si>
  <si>
    <t xml:space="preserve">        Encargada de Contabilidad</t>
  </si>
  <si>
    <t xml:space="preserve">           Director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_-[$RD$-1C0A]* #,##0.00_ ;_-[$RD$-1C0A]* \-#,##0.00\ ;_-[$RD$-1C0A]* \-??_ ;_-@_ "/>
    <numFmt numFmtId="168" formatCode="#,##0.00"/>
    <numFmt numFmtId="169" formatCode="_-* #,##0.00\ _€_-;\-* #,##0.00\ _€_-;_-* \-??\ _€_-;_-@"/>
    <numFmt numFmtId="170" formatCode="#,##0.00_ ;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993300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23280</xdr:colOff>
      <xdr:row>15</xdr:row>
      <xdr:rowOff>209880</xdr:rowOff>
    </xdr:to>
    <xdr:sp>
      <xdr:nvSpPr>
        <xdr:cNvPr id="0" name="Shape 19"/>
        <xdr:cNvSpPr/>
      </xdr:nvSpPr>
      <xdr:spPr>
        <a:xfrm>
          <a:off x="3905280" y="345960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23280</xdr:colOff>
      <xdr:row>18</xdr:row>
      <xdr:rowOff>209880</xdr:rowOff>
    </xdr:to>
    <xdr:sp>
      <xdr:nvSpPr>
        <xdr:cNvPr id="1" name="Shape 19"/>
        <xdr:cNvSpPr/>
      </xdr:nvSpPr>
      <xdr:spPr>
        <a:xfrm>
          <a:off x="3905280" y="416448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3280</xdr:colOff>
      <xdr:row>19</xdr:row>
      <xdr:rowOff>209520</xdr:rowOff>
    </xdr:to>
    <xdr:sp>
      <xdr:nvSpPr>
        <xdr:cNvPr id="2" name="Shape 20"/>
        <xdr:cNvSpPr/>
      </xdr:nvSpPr>
      <xdr:spPr>
        <a:xfrm>
          <a:off x="3905280" y="442152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3280</xdr:colOff>
      <xdr:row>20</xdr:row>
      <xdr:rowOff>218880</xdr:rowOff>
    </xdr:to>
    <xdr:sp>
      <xdr:nvSpPr>
        <xdr:cNvPr id="3" name="Shape 19"/>
        <xdr:cNvSpPr/>
      </xdr:nvSpPr>
      <xdr:spPr>
        <a:xfrm>
          <a:off x="3905280" y="4688280"/>
          <a:ext cx="323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3280</xdr:colOff>
      <xdr:row>21</xdr:row>
      <xdr:rowOff>200160</xdr:rowOff>
    </xdr:to>
    <xdr:sp>
      <xdr:nvSpPr>
        <xdr:cNvPr id="4" name="Shape 21"/>
        <xdr:cNvSpPr/>
      </xdr:nvSpPr>
      <xdr:spPr>
        <a:xfrm>
          <a:off x="3905280" y="496440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7</xdr:row>
      <xdr:rowOff>152280</xdr:rowOff>
    </xdr:to>
    <xdr:sp>
      <xdr:nvSpPr>
        <xdr:cNvPr id="5" name="Shape 22"/>
        <xdr:cNvSpPr/>
      </xdr:nvSpPr>
      <xdr:spPr>
        <a:xfrm>
          <a:off x="3905280" y="5212080"/>
          <a:ext cx="323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6</xdr:row>
      <xdr:rowOff>171720</xdr:rowOff>
    </xdr:to>
    <xdr:sp>
      <xdr:nvSpPr>
        <xdr:cNvPr id="6" name="Shape 23"/>
        <xdr:cNvSpPr/>
      </xdr:nvSpPr>
      <xdr:spPr>
        <a:xfrm>
          <a:off x="3905280" y="5212080"/>
          <a:ext cx="32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6</xdr:row>
      <xdr:rowOff>171720</xdr:rowOff>
    </xdr:to>
    <xdr:sp>
      <xdr:nvSpPr>
        <xdr:cNvPr id="7" name="Shape 23"/>
        <xdr:cNvSpPr/>
      </xdr:nvSpPr>
      <xdr:spPr>
        <a:xfrm>
          <a:off x="3905280" y="5212080"/>
          <a:ext cx="32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8" name="Shape 21"/>
        <xdr:cNvSpPr/>
      </xdr:nvSpPr>
      <xdr:spPr>
        <a:xfrm>
          <a:off x="390528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9" name="Shape 21"/>
        <xdr:cNvSpPr/>
      </xdr:nvSpPr>
      <xdr:spPr>
        <a:xfrm>
          <a:off x="390528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10" name="Shape 19"/>
        <xdr:cNvSpPr/>
      </xdr:nvSpPr>
      <xdr:spPr>
        <a:xfrm>
          <a:off x="39052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11" name="Shape 19"/>
        <xdr:cNvSpPr/>
      </xdr:nvSpPr>
      <xdr:spPr>
        <a:xfrm>
          <a:off x="39052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2" name="Shape 19"/>
        <xdr:cNvSpPr/>
      </xdr:nvSpPr>
      <xdr:spPr>
        <a:xfrm>
          <a:off x="39052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3" name="Shape 19"/>
        <xdr:cNvSpPr/>
      </xdr:nvSpPr>
      <xdr:spPr>
        <a:xfrm>
          <a:off x="39052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4" name="Shape 19"/>
        <xdr:cNvSpPr/>
      </xdr:nvSpPr>
      <xdr:spPr>
        <a:xfrm>
          <a:off x="39052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5" name="Shape 21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6" name="Shape 21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" name="Shape 21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18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19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20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21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22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23" name="Shape 21"/>
        <xdr:cNvSpPr/>
      </xdr:nvSpPr>
      <xdr:spPr>
        <a:xfrm>
          <a:off x="390528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4" name="Shape 19"/>
        <xdr:cNvSpPr/>
      </xdr:nvSpPr>
      <xdr:spPr>
        <a:xfrm>
          <a:off x="39052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5" name="Shape 19"/>
        <xdr:cNvSpPr/>
      </xdr:nvSpPr>
      <xdr:spPr>
        <a:xfrm>
          <a:off x="39052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6" name="Shape 19"/>
        <xdr:cNvSpPr/>
      </xdr:nvSpPr>
      <xdr:spPr>
        <a:xfrm>
          <a:off x="39052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7" name="Shape 19"/>
        <xdr:cNvSpPr/>
      </xdr:nvSpPr>
      <xdr:spPr>
        <a:xfrm>
          <a:off x="39052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8" name="Shape 19"/>
        <xdr:cNvSpPr/>
      </xdr:nvSpPr>
      <xdr:spPr>
        <a:xfrm>
          <a:off x="39052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9" name="Shape 19"/>
        <xdr:cNvSpPr/>
      </xdr:nvSpPr>
      <xdr:spPr>
        <a:xfrm>
          <a:off x="39052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30" name="Shape 19"/>
        <xdr:cNvSpPr/>
      </xdr:nvSpPr>
      <xdr:spPr>
        <a:xfrm>
          <a:off x="39052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1" name="Shape 21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2" name="Shape 21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3" name="Shape 21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4" name="Shape 21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5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6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7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58</xdr:row>
      <xdr:rowOff>0</xdr:rowOff>
    </xdr:from>
    <xdr:to>
      <xdr:col>1</xdr:col>
      <xdr:colOff>3063240</xdr:colOff>
      <xdr:row>67</xdr:row>
      <xdr:rowOff>172080</xdr:rowOff>
    </xdr:to>
    <xdr:sp>
      <xdr:nvSpPr>
        <xdr:cNvPr id="38" name="Shape 35"/>
        <xdr:cNvSpPr/>
      </xdr:nvSpPr>
      <xdr:spPr>
        <a:xfrm>
          <a:off x="3150000" y="10650960"/>
          <a:ext cx="1540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39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0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1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2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3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4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5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6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7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8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9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0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1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2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3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4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5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6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7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8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9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0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1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2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3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4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5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6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7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8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9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0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1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2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3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4" name="Shape 32"/>
        <xdr:cNvSpPr/>
      </xdr:nvSpPr>
      <xdr:spPr>
        <a:xfrm>
          <a:off x="39052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5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6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7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8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9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0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1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2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3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4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5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6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7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88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89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0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1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2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3" name="Shape 38"/>
        <xdr:cNvSpPr/>
      </xdr:nvSpPr>
      <xdr:spPr>
        <a:xfrm>
          <a:off x="39052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4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5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6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7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8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9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0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1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2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3" name="Shape 26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4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5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6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7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8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9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0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1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2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3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4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5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6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7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8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19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0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1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2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3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4" name="Shape 27"/>
        <xdr:cNvSpPr/>
      </xdr:nvSpPr>
      <xdr:spPr>
        <a:xfrm>
          <a:off x="39052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5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6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7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8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9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0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1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2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3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4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5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6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7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8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9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0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1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2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3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4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5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6" name="Shape 16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7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8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9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0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1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2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3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4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5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6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7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8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9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0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1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2" name="Shape 29"/>
        <xdr:cNvSpPr/>
      </xdr:nvSpPr>
      <xdr:spPr>
        <a:xfrm>
          <a:off x="39052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3" name="Shape 29"/>
        <xdr:cNvSpPr/>
      </xdr:nvSpPr>
      <xdr:spPr>
        <a:xfrm>
          <a:off x="39052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4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5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6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7" name="Shape 28"/>
        <xdr:cNvSpPr/>
      </xdr:nvSpPr>
      <xdr:spPr>
        <a:xfrm>
          <a:off x="39052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8" name="Shape 29"/>
        <xdr:cNvSpPr/>
      </xdr:nvSpPr>
      <xdr:spPr>
        <a:xfrm>
          <a:off x="39052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9" name="Shape 29"/>
        <xdr:cNvSpPr/>
      </xdr:nvSpPr>
      <xdr:spPr>
        <a:xfrm>
          <a:off x="39052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0" name="Shape 29"/>
        <xdr:cNvSpPr/>
      </xdr:nvSpPr>
      <xdr:spPr>
        <a:xfrm>
          <a:off x="39052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1" name="Shape 29"/>
        <xdr:cNvSpPr/>
      </xdr:nvSpPr>
      <xdr:spPr>
        <a:xfrm>
          <a:off x="39052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2" name="Shape 29"/>
        <xdr:cNvSpPr/>
      </xdr:nvSpPr>
      <xdr:spPr>
        <a:xfrm>
          <a:off x="39052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3" name="Shape 29"/>
        <xdr:cNvSpPr/>
      </xdr:nvSpPr>
      <xdr:spPr>
        <a:xfrm>
          <a:off x="39052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4" name="Shape 29"/>
        <xdr:cNvSpPr/>
      </xdr:nvSpPr>
      <xdr:spPr>
        <a:xfrm>
          <a:off x="39052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5" name="Shape 29"/>
        <xdr:cNvSpPr/>
      </xdr:nvSpPr>
      <xdr:spPr>
        <a:xfrm>
          <a:off x="39052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6" name="Shape 29"/>
        <xdr:cNvSpPr/>
      </xdr:nvSpPr>
      <xdr:spPr>
        <a:xfrm>
          <a:off x="39052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8</xdr:row>
      <xdr:rowOff>0</xdr:rowOff>
    </xdr:from>
    <xdr:to>
      <xdr:col>3</xdr:col>
      <xdr:colOff>395280</xdr:colOff>
      <xdr:row>62</xdr:row>
      <xdr:rowOff>181080</xdr:rowOff>
    </xdr:to>
    <xdr:sp>
      <xdr:nvSpPr>
        <xdr:cNvPr id="177" name="Shape 16"/>
        <xdr:cNvSpPr/>
      </xdr:nvSpPr>
      <xdr:spPr>
        <a:xfrm>
          <a:off x="4920480" y="10650960"/>
          <a:ext cx="3254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8" name="Shape 19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9" name="Shape 19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0" name="Shape 19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1" name="Shape 19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2" name="Shape 19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3" name="Shape 19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4" name="Shape 19"/>
        <xdr:cNvSpPr/>
      </xdr:nvSpPr>
      <xdr:spPr>
        <a:xfrm>
          <a:off x="39052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85" name="Shape 19"/>
        <xdr:cNvSpPr/>
      </xdr:nvSpPr>
      <xdr:spPr>
        <a:xfrm>
          <a:off x="39052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86" name="Shape 19"/>
        <xdr:cNvSpPr/>
      </xdr:nvSpPr>
      <xdr:spPr>
        <a:xfrm>
          <a:off x="39052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7" name="Shape 20"/>
        <xdr:cNvSpPr/>
      </xdr:nvSpPr>
      <xdr:spPr>
        <a:xfrm>
          <a:off x="39052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8" name="Shape 20"/>
        <xdr:cNvSpPr/>
      </xdr:nvSpPr>
      <xdr:spPr>
        <a:xfrm>
          <a:off x="39052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9" name="Shape 20"/>
        <xdr:cNvSpPr/>
      </xdr:nvSpPr>
      <xdr:spPr>
        <a:xfrm>
          <a:off x="39052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0" name="Shape 19"/>
        <xdr:cNvSpPr/>
      </xdr:nvSpPr>
      <xdr:spPr>
        <a:xfrm>
          <a:off x="39052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1" name="Shape 19"/>
        <xdr:cNvSpPr/>
      </xdr:nvSpPr>
      <xdr:spPr>
        <a:xfrm>
          <a:off x="39052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2" name="Shape 19"/>
        <xdr:cNvSpPr/>
      </xdr:nvSpPr>
      <xdr:spPr>
        <a:xfrm>
          <a:off x="39052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3" name="Shape 20"/>
        <xdr:cNvSpPr/>
      </xdr:nvSpPr>
      <xdr:spPr>
        <a:xfrm>
          <a:off x="39052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4" name="Shape 20"/>
        <xdr:cNvSpPr/>
      </xdr:nvSpPr>
      <xdr:spPr>
        <a:xfrm>
          <a:off x="39052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5" name="Shape 20"/>
        <xdr:cNvSpPr/>
      </xdr:nvSpPr>
      <xdr:spPr>
        <a:xfrm>
          <a:off x="39052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6" name="Shape 20"/>
        <xdr:cNvSpPr/>
      </xdr:nvSpPr>
      <xdr:spPr>
        <a:xfrm>
          <a:off x="39052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197" name="Shape 34"/>
        <xdr:cNvSpPr/>
      </xdr:nvSpPr>
      <xdr:spPr>
        <a:xfrm>
          <a:off x="39052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198" name="Shape 34"/>
        <xdr:cNvSpPr/>
      </xdr:nvSpPr>
      <xdr:spPr>
        <a:xfrm>
          <a:off x="39052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199" name="Shape 31"/>
        <xdr:cNvSpPr/>
      </xdr:nvSpPr>
      <xdr:spPr>
        <a:xfrm>
          <a:off x="39052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0" name="Shape 31"/>
        <xdr:cNvSpPr/>
      </xdr:nvSpPr>
      <xdr:spPr>
        <a:xfrm>
          <a:off x="39052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1" name="Shape 31"/>
        <xdr:cNvSpPr/>
      </xdr:nvSpPr>
      <xdr:spPr>
        <a:xfrm>
          <a:off x="39052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2" name="Shape 34"/>
        <xdr:cNvSpPr/>
      </xdr:nvSpPr>
      <xdr:spPr>
        <a:xfrm>
          <a:off x="39052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3" name="Shape 34"/>
        <xdr:cNvSpPr/>
      </xdr:nvSpPr>
      <xdr:spPr>
        <a:xfrm>
          <a:off x="39052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4" name="Shape 34"/>
        <xdr:cNvSpPr/>
      </xdr:nvSpPr>
      <xdr:spPr>
        <a:xfrm>
          <a:off x="39052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5" name="Shape 31"/>
        <xdr:cNvSpPr/>
      </xdr:nvSpPr>
      <xdr:spPr>
        <a:xfrm>
          <a:off x="39052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6" name="Shape 31"/>
        <xdr:cNvSpPr/>
      </xdr:nvSpPr>
      <xdr:spPr>
        <a:xfrm>
          <a:off x="39052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7" name="Shape 31"/>
        <xdr:cNvSpPr/>
      </xdr:nvSpPr>
      <xdr:spPr>
        <a:xfrm>
          <a:off x="39052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8" name="Shape 31"/>
        <xdr:cNvSpPr/>
      </xdr:nvSpPr>
      <xdr:spPr>
        <a:xfrm>
          <a:off x="39052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1101960</xdr:colOff>
      <xdr:row>5</xdr:row>
      <xdr:rowOff>238320</xdr:rowOff>
    </xdr:to>
    <xdr:pic>
      <xdr:nvPicPr>
        <xdr:cNvPr id="209" name="image1.png" descr=""/>
        <xdr:cNvPicPr/>
      </xdr:nvPicPr>
      <xdr:blipFill>
        <a:blip r:embed="rId1"/>
        <a:stretch/>
      </xdr:blipFill>
      <xdr:spPr>
        <a:xfrm>
          <a:off x="240840" y="400320"/>
          <a:ext cx="110196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99"/>
    <col collapsed="false" customWidth="true" hidden="false" outlineLevel="0" max="3" min="3" style="1" width="13.41"/>
    <col collapsed="false" customWidth="true" hidden="false" outlineLevel="0" max="4" min="4" style="1" width="26.7"/>
    <col collapsed="false" customWidth="true" hidden="false" outlineLevel="0" max="5" min="5" style="1" width="33.56"/>
    <col collapsed="false" customWidth="true" hidden="false" outlineLevel="0" max="6" min="6" style="1" width="30.13"/>
    <col collapsed="false" customWidth="true" hidden="false" outlineLevel="0" max="7" min="7" style="1" width="20.28"/>
    <col collapsed="false" customWidth="true" hidden="false" outlineLevel="0" max="8" min="8" style="1" width="17.14"/>
    <col collapsed="false" customWidth="true" hidden="false" outlineLevel="0" max="9" min="9" style="1" width="25.28"/>
    <col collapsed="false" customWidth="true" hidden="false" outlineLevel="0" max="10" min="10" style="1" width="16.99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false" hidden="false" outlineLevel="0" max="13" min="13" style="1" width="14.41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true" hidden="false" outlineLevel="0" max="26" min="16" style="1" width="11.42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/>
      <c r="H3" s="2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/>
    </row>
    <row r="4" customFormat="false" ht="25.5" hidden="false" customHeight="true" outlineLevel="0" collapsed="false">
      <c r="A4" s="5" t="s">
        <v>0</v>
      </c>
      <c r="B4" s="5"/>
      <c r="C4" s="5"/>
      <c r="D4" s="5"/>
      <c r="E4" s="5"/>
      <c r="F4" s="6"/>
      <c r="G4" s="3"/>
      <c r="H4" s="2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4"/>
    </row>
    <row r="5" customFormat="false" ht="22.5" hidden="false" customHeight="true" outlineLevel="0" collapsed="false">
      <c r="A5" s="7" t="s">
        <v>1</v>
      </c>
      <c r="B5" s="7"/>
      <c r="C5" s="7"/>
      <c r="D5" s="7"/>
      <c r="E5" s="7"/>
      <c r="F5" s="8"/>
      <c r="G5" s="3"/>
      <c r="H5" s="2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4"/>
    </row>
    <row r="6" customFormat="false" ht="20.1" hidden="false" customHeight="true" outlineLevel="0" collapsed="false">
      <c r="A6" s="9" t="s">
        <v>2</v>
      </c>
      <c r="B6" s="9"/>
      <c r="C6" s="9"/>
      <c r="D6" s="9"/>
      <c r="E6" s="9"/>
      <c r="F6" s="8"/>
      <c r="G6" s="3"/>
      <c r="H6" s="2"/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4"/>
    </row>
    <row r="7" customFormat="false" ht="20.1" hidden="false" customHeight="true" outlineLevel="0" collapsed="false">
      <c r="A7" s="10" t="s">
        <v>3</v>
      </c>
      <c r="B7" s="10"/>
      <c r="C7" s="10"/>
      <c r="D7" s="10"/>
      <c r="E7" s="10"/>
      <c r="F7" s="8"/>
      <c r="G7" s="3"/>
      <c r="H7" s="2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4"/>
    </row>
    <row r="8" customFormat="false" ht="15.75" hidden="false" customHeight="true" outlineLevel="0" collapsed="false">
      <c r="A8" s="11"/>
      <c r="B8" s="11"/>
      <c r="C8" s="11"/>
      <c r="D8" s="7"/>
      <c r="E8" s="11"/>
      <c r="F8" s="11"/>
      <c r="G8" s="3"/>
      <c r="H8" s="2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4"/>
    </row>
    <row r="9" customFormat="false" ht="21" hidden="false" customHeight="true" outlineLevel="0" collapsed="false">
      <c r="A9" s="11"/>
      <c r="B9" s="11"/>
      <c r="C9" s="11"/>
      <c r="D9" s="7"/>
      <c r="E9" s="12" t="n">
        <v>45443</v>
      </c>
      <c r="F9" s="11"/>
      <c r="G9" s="3"/>
      <c r="H9" s="2"/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4"/>
    </row>
    <row r="10" customFormat="false" ht="15.75" hidden="false" customHeight="true" outlineLevel="0" collapsed="false">
      <c r="A10" s="11"/>
      <c r="B10" s="13" t="s">
        <v>4</v>
      </c>
      <c r="C10" s="13"/>
      <c r="D10" s="11"/>
      <c r="E10" s="11"/>
      <c r="F10" s="11"/>
      <c r="G10" s="3"/>
      <c r="H10" s="2"/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4"/>
    </row>
    <row r="11" customFormat="false" ht="12" hidden="false" customHeight="true" outlineLevel="0" collapsed="false">
      <c r="A11" s="11"/>
      <c r="B11" s="13"/>
      <c r="C11" s="13"/>
      <c r="D11" s="11"/>
      <c r="E11" s="11"/>
      <c r="F11" s="11"/>
      <c r="G11" s="3"/>
      <c r="H11" s="2"/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4"/>
    </row>
    <row r="12" customFormat="false" ht="21.75" hidden="false" customHeight="true" outlineLevel="0" collapsed="false">
      <c r="A12" s="11"/>
      <c r="B12" s="13" t="s">
        <v>5</v>
      </c>
      <c r="C12" s="13"/>
      <c r="D12" s="11"/>
      <c r="E12" s="14"/>
      <c r="F12" s="11"/>
      <c r="G12" s="3"/>
      <c r="H12" s="2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4"/>
    </row>
    <row r="13" customFormat="false" ht="21" hidden="false" customHeight="true" outlineLevel="0" collapsed="false">
      <c r="A13" s="11"/>
      <c r="B13" s="11" t="s">
        <v>6</v>
      </c>
      <c r="C13" s="13" t="s">
        <v>7</v>
      </c>
      <c r="D13" s="11"/>
      <c r="E13" s="15" t="n">
        <v>87530479.62</v>
      </c>
      <c r="F13" s="16"/>
      <c r="G13" s="3"/>
      <c r="H13" s="17"/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</row>
    <row r="14" customFormat="false" ht="20.1" hidden="true" customHeight="true" outlineLevel="0" collapsed="false">
      <c r="A14" s="11"/>
      <c r="B14" s="11" t="s">
        <v>8</v>
      </c>
      <c r="C14" s="13" t="s">
        <v>9</v>
      </c>
      <c r="D14" s="11"/>
      <c r="E14" s="15"/>
      <c r="F14" s="16"/>
      <c r="G14" s="3"/>
      <c r="H14" s="2"/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4"/>
    </row>
    <row r="15" customFormat="false" ht="21" hidden="false" customHeight="true" outlineLevel="0" collapsed="false">
      <c r="A15" s="11"/>
      <c r="B15" s="11" t="s">
        <v>10</v>
      </c>
      <c r="C15" s="13" t="s">
        <v>11</v>
      </c>
      <c r="D15" s="11"/>
      <c r="E15" s="15" t="n">
        <v>8733898.53</v>
      </c>
      <c r="F15" s="16"/>
      <c r="G15" s="3"/>
      <c r="H15" s="2"/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4"/>
    </row>
    <row r="16" customFormat="false" ht="20.25" hidden="false" customHeight="true" outlineLevel="0" collapsed="false">
      <c r="A16" s="11"/>
      <c r="B16" s="11" t="s">
        <v>12</v>
      </c>
      <c r="C16" s="11"/>
      <c r="D16" s="11"/>
      <c r="E16" s="15" t="n">
        <v>1204410.5</v>
      </c>
      <c r="F16" s="18"/>
      <c r="G16" s="3"/>
      <c r="H16" s="2"/>
      <c r="I16" s="3"/>
      <c r="J16" s="1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4"/>
    </row>
    <row r="17" customFormat="false" ht="19.5" hidden="false" customHeight="true" outlineLevel="0" collapsed="false">
      <c r="A17" s="11"/>
      <c r="B17" s="13" t="s">
        <v>13</v>
      </c>
      <c r="C17" s="11"/>
      <c r="D17" s="11"/>
      <c r="E17" s="20" t="n">
        <f aca="false">SUM(E13:E16)</f>
        <v>97468788.65</v>
      </c>
      <c r="F17" s="16"/>
      <c r="G17" s="3"/>
      <c r="H17" s="2"/>
      <c r="I17" s="3"/>
      <c r="J17" s="19"/>
      <c r="K17" s="2"/>
      <c r="L17" s="2"/>
      <c r="M17" s="2"/>
      <c r="N17" s="1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4"/>
    </row>
    <row r="18" customFormat="false" ht="15.75" hidden="false" customHeight="true" outlineLevel="0" collapsed="false">
      <c r="A18" s="11"/>
      <c r="B18" s="11"/>
      <c r="C18" s="11"/>
      <c r="D18" s="11"/>
      <c r="E18" s="15"/>
      <c r="F18" s="21"/>
      <c r="G18" s="3"/>
      <c r="H18" s="2"/>
      <c r="I18" s="3"/>
      <c r="J18" s="19"/>
      <c r="K18" s="2"/>
      <c r="L18" s="2"/>
      <c r="M18" s="2"/>
      <c r="N18" s="19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4"/>
    </row>
    <row r="19" customFormat="false" ht="20.25" hidden="false" customHeight="true" outlineLevel="0" collapsed="false">
      <c r="A19" s="11"/>
      <c r="B19" s="13" t="s">
        <v>14</v>
      </c>
      <c r="C19" s="13"/>
      <c r="D19" s="11"/>
      <c r="E19" s="15"/>
      <c r="F19" s="21"/>
      <c r="G19" s="3"/>
      <c r="H19" s="2"/>
      <c r="I19" s="22"/>
      <c r="J19" s="19"/>
      <c r="K19" s="2"/>
      <c r="L19" s="2"/>
      <c r="M19" s="2"/>
      <c r="N19" s="19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4"/>
    </row>
    <row r="20" customFormat="false" ht="21" hidden="false" customHeight="true" outlineLevel="0" collapsed="false">
      <c r="A20" s="11"/>
      <c r="B20" s="11" t="s">
        <v>15</v>
      </c>
      <c r="C20" s="13" t="s">
        <v>16</v>
      </c>
      <c r="D20" s="11"/>
      <c r="E20" s="23" t="n">
        <v>880865510.94</v>
      </c>
      <c r="F20" s="24"/>
      <c r="G20" s="3"/>
      <c r="H20" s="2"/>
      <c r="I20" s="24"/>
      <c r="J20" s="19"/>
      <c r="K20" s="2"/>
      <c r="L20" s="2"/>
      <c r="M20" s="2"/>
      <c r="N20" s="19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4"/>
    </row>
    <row r="21" customFormat="false" ht="21.75" hidden="false" customHeight="true" outlineLevel="0" collapsed="false">
      <c r="A21" s="11"/>
      <c r="B21" s="11" t="s">
        <v>17</v>
      </c>
      <c r="C21" s="13" t="s">
        <v>18</v>
      </c>
      <c r="D21" s="11"/>
      <c r="E21" s="23" t="n">
        <v>215454987.87</v>
      </c>
      <c r="F21" s="15"/>
      <c r="G21" s="3"/>
      <c r="H21" s="2"/>
      <c r="I21" s="18"/>
      <c r="J21" s="19"/>
      <c r="K21" s="2"/>
      <c r="L21" s="2"/>
      <c r="M21" s="2"/>
      <c r="N21" s="1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4"/>
    </row>
    <row r="22" customFormat="false" ht="19.5" hidden="false" customHeight="true" outlineLevel="0" collapsed="false">
      <c r="A22" s="11"/>
      <c r="B22" s="11" t="s">
        <v>19</v>
      </c>
      <c r="C22" s="13" t="s">
        <v>20</v>
      </c>
      <c r="D22" s="11"/>
      <c r="E22" s="23" t="n">
        <v>-135693525.79</v>
      </c>
      <c r="F22" s="15"/>
      <c r="G22" s="3"/>
      <c r="H22" s="2"/>
      <c r="I22" s="18"/>
      <c r="J22" s="19"/>
      <c r="K22" s="2"/>
      <c r="L22" s="19"/>
      <c r="M22" s="2"/>
      <c r="N22" s="1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4"/>
    </row>
    <row r="23" customFormat="false" ht="20.1" hidden="true" customHeight="true" outlineLevel="0" collapsed="false">
      <c r="A23" s="11"/>
      <c r="B23" s="11" t="s">
        <v>21</v>
      </c>
      <c r="C23" s="13" t="s">
        <v>22</v>
      </c>
      <c r="D23" s="11"/>
      <c r="E23" s="15"/>
      <c r="F23" s="25"/>
      <c r="G23" s="3"/>
      <c r="H23" s="2"/>
      <c r="I23" s="3"/>
      <c r="J23" s="19"/>
      <c r="K23" s="2"/>
      <c r="L23" s="19"/>
      <c r="M23" s="2"/>
      <c r="N23" s="19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4"/>
    </row>
    <row r="24" customFormat="false" ht="20.1" hidden="true" customHeight="true" outlineLevel="0" collapsed="false">
      <c r="A24" s="11"/>
      <c r="B24" s="11" t="s">
        <v>23</v>
      </c>
      <c r="C24" s="13" t="s">
        <v>24</v>
      </c>
      <c r="D24" s="11"/>
      <c r="E24" s="15"/>
      <c r="F24" s="25"/>
      <c r="G24" s="3"/>
      <c r="H24" s="2"/>
      <c r="I24" s="3"/>
      <c r="J24" s="19"/>
      <c r="K24" s="2"/>
      <c r="L24" s="19"/>
      <c r="M24" s="2"/>
      <c r="N24" s="19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4"/>
    </row>
    <row r="25" customFormat="false" ht="21" hidden="false" customHeight="true" outlineLevel="0" collapsed="false">
      <c r="A25" s="11"/>
      <c r="B25" s="11" t="s">
        <v>25</v>
      </c>
      <c r="C25" s="13" t="s">
        <v>26</v>
      </c>
      <c r="D25" s="11"/>
      <c r="E25" s="26" t="n">
        <v>0</v>
      </c>
      <c r="F25" s="15"/>
      <c r="G25" s="3"/>
      <c r="H25" s="3"/>
      <c r="I25" s="3"/>
      <c r="J25" s="19"/>
      <c r="K25" s="2"/>
      <c r="L25" s="19"/>
      <c r="M25" s="2"/>
      <c r="N25" s="1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4"/>
    </row>
    <row r="26" customFormat="false" ht="20.1" hidden="true" customHeight="true" outlineLevel="0" collapsed="false">
      <c r="A26" s="11"/>
      <c r="B26" s="11" t="s">
        <v>27</v>
      </c>
      <c r="C26" s="11"/>
      <c r="D26" s="11"/>
      <c r="E26" s="15"/>
      <c r="F26" s="25"/>
      <c r="G26" s="3"/>
      <c r="H26" s="2"/>
      <c r="I26" s="3"/>
      <c r="J26" s="19"/>
      <c r="K26" s="2"/>
      <c r="L26" s="19"/>
      <c r="M26" s="2"/>
      <c r="N26" s="19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4"/>
    </row>
    <row r="27" customFormat="false" ht="20.25" hidden="false" customHeight="true" outlineLevel="0" collapsed="false">
      <c r="A27" s="11"/>
      <c r="B27" s="13" t="s">
        <v>28</v>
      </c>
      <c r="C27" s="11"/>
      <c r="D27" s="11"/>
      <c r="E27" s="20" t="n">
        <f aca="false">E20+E21+E22</f>
        <v>960626973.02</v>
      </c>
      <c r="F27" s="18"/>
      <c r="G27" s="3"/>
      <c r="H27" s="2"/>
      <c r="I27" s="3"/>
      <c r="J27" s="19"/>
      <c r="K27" s="2"/>
      <c r="L27" s="19"/>
      <c r="M27" s="2"/>
      <c r="N27" s="19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4"/>
    </row>
    <row r="28" customFormat="false" ht="15.75" hidden="false" customHeight="true" outlineLevel="0" collapsed="false">
      <c r="A28" s="11"/>
      <c r="B28" s="13"/>
      <c r="C28" s="11"/>
      <c r="D28" s="11"/>
      <c r="E28" s="27"/>
      <c r="F28" s="28"/>
      <c r="G28" s="3"/>
      <c r="H28" s="2"/>
      <c r="I28" s="3"/>
      <c r="J28" s="19"/>
      <c r="K28" s="2"/>
      <c r="L28" s="2"/>
      <c r="M28" s="2"/>
      <c r="N28" s="19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4"/>
    </row>
    <row r="29" customFormat="false" ht="21.75" hidden="false" customHeight="true" outlineLevel="0" collapsed="false">
      <c r="A29" s="11"/>
      <c r="B29" s="13" t="s">
        <v>29</v>
      </c>
      <c r="C29" s="11"/>
      <c r="D29" s="11"/>
      <c r="E29" s="20" t="n">
        <f aca="false">SUM(E17+E27)</f>
        <v>1058095761.67</v>
      </c>
      <c r="F29" s="21"/>
      <c r="G29" s="3"/>
      <c r="H29" s="2"/>
      <c r="I29" s="3"/>
      <c r="J29" s="19"/>
      <c r="K29" s="2"/>
      <c r="L29" s="2"/>
      <c r="M29" s="2"/>
      <c r="N29" s="19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4"/>
    </row>
    <row r="30" customFormat="false" ht="14.25" hidden="false" customHeight="true" outlineLevel="0" collapsed="false">
      <c r="A30" s="11"/>
      <c r="B30" s="11"/>
      <c r="C30" s="11"/>
      <c r="D30" s="11"/>
      <c r="E30" s="15"/>
      <c r="F30" s="28"/>
      <c r="G30" s="3"/>
      <c r="H30" s="2"/>
      <c r="I30" s="3"/>
      <c r="J30" s="19"/>
      <c r="K30" s="2"/>
      <c r="L30" s="2"/>
      <c r="M30" s="2"/>
      <c r="N30" s="1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4"/>
    </row>
    <row r="31" customFormat="false" ht="22.5" hidden="false" customHeight="true" outlineLevel="0" collapsed="false">
      <c r="A31" s="11"/>
      <c r="B31" s="13" t="s">
        <v>30</v>
      </c>
      <c r="C31" s="11"/>
      <c r="D31" s="11"/>
      <c r="E31" s="15"/>
      <c r="F31" s="28"/>
      <c r="G31" s="3"/>
      <c r="H31" s="2"/>
      <c r="I31" s="3"/>
      <c r="J31" s="19"/>
      <c r="K31" s="2"/>
      <c r="L31" s="2"/>
      <c r="M31" s="2"/>
      <c r="N31" s="19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4"/>
    </row>
    <row r="32" customFormat="false" ht="8.25" hidden="false" customHeight="true" outlineLevel="0" collapsed="false">
      <c r="A32" s="11"/>
      <c r="B32" s="13"/>
      <c r="C32" s="11"/>
      <c r="D32" s="11"/>
      <c r="E32" s="15"/>
      <c r="F32" s="28"/>
      <c r="G32" s="3"/>
      <c r="H32" s="2"/>
      <c r="I32" s="3"/>
      <c r="J32" s="19"/>
      <c r="K32" s="2"/>
      <c r="L32" s="2"/>
      <c r="M32" s="2"/>
      <c r="N32" s="19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4"/>
    </row>
    <row r="33" customFormat="false" ht="23.25" hidden="false" customHeight="true" outlineLevel="0" collapsed="false">
      <c r="A33" s="11"/>
      <c r="B33" s="13" t="s">
        <v>31</v>
      </c>
      <c r="C33" s="13"/>
      <c r="D33" s="11"/>
      <c r="E33" s="15"/>
      <c r="F33" s="28"/>
      <c r="G33" s="3"/>
      <c r="H33" s="2"/>
      <c r="I33" s="3"/>
      <c r="J33" s="2"/>
      <c r="K33" s="2"/>
      <c r="L33" s="2"/>
      <c r="M33" s="2"/>
      <c r="N33" s="19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4"/>
    </row>
    <row r="34" customFormat="false" ht="23.25" hidden="false" customHeight="true" outlineLevel="0" collapsed="false">
      <c r="A34" s="11"/>
      <c r="B34" s="13" t="s">
        <v>32</v>
      </c>
      <c r="C34" s="13" t="s">
        <v>33</v>
      </c>
      <c r="D34" s="11"/>
      <c r="E34" s="15"/>
      <c r="F34" s="28"/>
      <c r="G34" s="3"/>
      <c r="H34" s="2"/>
      <c r="I34" s="3"/>
      <c r="J34" s="19"/>
      <c r="K34" s="2"/>
      <c r="L34" s="2"/>
      <c r="M34" s="2"/>
      <c r="N34" s="19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4"/>
    </row>
    <row r="35" customFormat="false" ht="19.5" hidden="false" customHeight="true" outlineLevel="0" collapsed="false">
      <c r="A35" s="11"/>
      <c r="B35" s="11" t="s">
        <v>34</v>
      </c>
      <c r="C35" s="13"/>
      <c r="D35" s="11"/>
      <c r="E35" s="15" t="n">
        <v>2070735.55</v>
      </c>
      <c r="F35" s="21"/>
      <c r="G35" s="3"/>
      <c r="H35" s="29"/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4"/>
    </row>
    <row r="36" customFormat="false" ht="22.5" hidden="false" customHeight="true" outlineLevel="0" collapsed="false">
      <c r="A36" s="11"/>
      <c r="B36" s="11" t="s">
        <v>35</v>
      </c>
      <c r="C36" s="13" t="s">
        <v>33</v>
      </c>
      <c r="D36" s="11"/>
      <c r="E36" s="15" t="n">
        <f aca="false">291000+207242.74</f>
        <v>498242.74</v>
      </c>
      <c r="F36" s="21"/>
      <c r="G36" s="3"/>
      <c r="H36" s="2"/>
      <c r="I36" s="3"/>
      <c r="J36" s="2"/>
      <c r="K36" s="2"/>
      <c r="L36" s="2"/>
      <c r="M36" s="2"/>
      <c r="N36" s="19"/>
      <c r="O36" s="2"/>
      <c r="P36" s="2"/>
      <c r="Q36" s="19"/>
      <c r="R36" s="2"/>
      <c r="S36" s="2"/>
      <c r="T36" s="2"/>
      <c r="U36" s="2"/>
      <c r="V36" s="2"/>
      <c r="W36" s="2"/>
      <c r="X36" s="2"/>
      <c r="Y36" s="2"/>
      <c r="Z36" s="4"/>
    </row>
    <row r="37" customFormat="false" ht="20.1" hidden="true" customHeight="true" outlineLevel="0" collapsed="false">
      <c r="A37" s="11"/>
      <c r="B37" s="11" t="s">
        <v>36</v>
      </c>
      <c r="C37" s="13"/>
      <c r="D37" s="11"/>
      <c r="E37" s="15"/>
      <c r="F37" s="28"/>
      <c r="G37" s="3"/>
      <c r="H37" s="2"/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4"/>
    </row>
    <row r="38" customFormat="false" ht="20.1" hidden="true" customHeight="true" outlineLevel="0" collapsed="false">
      <c r="A38" s="11"/>
      <c r="B38" s="11" t="s">
        <v>37</v>
      </c>
      <c r="C38" s="13"/>
      <c r="D38" s="11"/>
      <c r="E38" s="15"/>
      <c r="F38" s="28"/>
      <c r="G38" s="3"/>
      <c r="H38" s="2"/>
      <c r="I38" s="3"/>
      <c r="J38" s="19"/>
      <c r="K38" s="2"/>
      <c r="L38" s="2"/>
      <c r="M38" s="2"/>
      <c r="N38" s="2"/>
      <c r="O38" s="19"/>
      <c r="P38" s="2"/>
      <c r="Q38" s="2"/>
      <c r="R38" s="2"/>
      <c r="S38" s="2"/>
      <c r="T38" s="2"/>
      <c r="U38" s="2"/>
      <c r="V38" s="2"/>
      <c r="W38" s="2"/>
      <c r="X38" s="2"/>
      <c r="Y38" s="2"/>
      <c r="Z38" s="4"/>
    </row>
    <row r="39" customFormat="false" ht="20.1" hidden="true" customHeight="true" outlineLevel="0" collapsed="false">
      <c r="A39" s="11"/>
      <c r="B39" s="11" t="s">
        <v>38</v>
      </c>
      <c r="C39" s="13"/>
      <c r="D39" s="11"/>
      <c r="E39" s="15"/>
      <c r="F39" s="28"/>
      <c r="G39" s="3"/>
      <c r="H39" s="2"/>
      <c r="I39" s="3"/>
      <c r="J39" s="19"/>
      <c r="K39" s="2"/>
      <c r="L39" s="2"/>
      <c r="M39" s="2"/>
      <c r="N39" s="2"/>
      <c r="O39" s="19"/>
      <c r="P39" s="2"/>
      <c r="Q39" s="2"/>
      <c r="R39" s="2"/>
      <c r="S39" s="2"/>
      <c r="T39" s="2"/>
      <c r="U39" s="2"/>
      <c r="V39" s="2"/>
      <c r="W39" s="2"/>
      <c r="X39" s="2"/>
      <c r="Y39" s="2"/>
      <c r="Z39" s="4"/>
    </row>
    <row r="40" customFormat="false" ht="20.1" hidden="true" customHeight="true" outlineLevel="0" collapsed="false">
      <c r="A40" s="11"/>
      <c r="B40" s="11" t="s">
        <v>39</v>
      </c>
      <c r="C40" s="13"/>
      <c r="D40" s="11"/>
      <c r="E40" s="15"/>
      <c r="F40" s="28"/>
      <c r="G40" s="3"/>
      <c r="H40" s="2"/>
      <c r="I40" s="3"/>
      <c r="J40" s="19"/>
      <c r="K40" s="2"/>
      <c r="L40" s="2"/>
      <c r="M40" s="2"/>
      <c r="N40" s="2"/>
      <c r="O40" s="19"/>
      <c r="P40" s="2"/>
      <c r="Q40" s="2"/>
      <c r="R40" s="2"/>
      <c r="S40" s="2"/>
      <c r="T40" s="2"/>
      <c r="U40" s="2"/>
      <c r="V40" s="2"/>
      <c r="W40" s="2"/>
      <c r="X40" s="2"/>
      <c r="Y40" s="2"/>
      <c r="Z40" s="4"/>
    </row>
    <row r="41" customFormat="false" ht="20.1" hidden="true" customHeight="true" outlineLevel="0" collapsed="false">
      <c r="A41" s="11"/>
      <c r="B41" s="11" t="s">
        <v>40</v>
      </c>
      <c r="C41" s="13"/>
      <c r="D41" s="11"/>
      <c r="E41" s="30"/>
      <c r="F41" s="28"/>
      <c r="G41" s="3"/>
      <c r="H41" s="2"/>
      <c r="I41" s="3"/>
      <c r="J41" s="19"/>
      <c r="K41" s="2"/>
      <c r="L41" s="2"/>
      <c r="M41" s="2"/>
      <c r="N41" s="2"/>
      <c r="O41" s="19"/>
      <c r="P41" s="2"/>
      <c r="Q41" s="2"/>
      <c r="R41" s="2"/>
      <c r="S41" s="2"/>
      <c r="T41" s="2"/>
      <c r="U41" s="2"/>
      <c r="V41" s="2"/>
      <c r="W41" s="2"/>
      <c r="X41" s="2"/>
      <c r="Y41" s="2"/>
      <c r="Z41" s="4"/>
    </row>
    <row r="42" customFormat="false" ht="24" hidden="false" customHeight="true" outlineLevel="0" collapsed="false">
      <c r="A42" s="11"/>
      <c r="B42" s="11" t="s">
        <v>41</v>
      </c>
      <c r="C42" s="13"/>
      <c r="D42" s="11"/>
      <c r="E42" s="31" t="n">
        <v>2784993.92</v>
      </c>
      <c r="F42" s="32"/>
      <c r="G42" s="3"/>
      <c r="H42" s="2"/>
      <c r="I42" s="3"/>
      <c r="J42" s="19"/>
      <c r="K42" s="2"/>
      <c r="L42" s="2"/>
      <c r="M42" s="2"/>
      <c r="N42" s="2"/>
      <c r="O42" s="19"/>
      <c r="P42" s="2"/>
      <c r="Q42" s="2"/>
      <c r="R42" s="2"/>
      <c r="S42" s="2"/>
      <c r="T42" s="2"/>
      <c r="U42" s="2"/>
      <c r="V42" s="2"/>
      <c r="W42" s="2"/>
      <c r="X42" s="2"/>
      <c r="Y42" s="2"/>
      <c r="Z42" s="4"/>
    </row>
    <row r="43" customFormat="false" ht="20.25" hidden="false" customHeight="true" outlineLevel="0" collapsed="false">
      <c r="A43" s="11"/>
      <c r="B43" s="11" t="s">
        <v>42</v>
      </c>
      <c r="C43" s="13"/>
      <c r="D43" s="11"/>
      <c r="E43" s="31" t="n">
        <v>2331330</v>
      </c>
      <c r="F43" s="32"/>
      <c r="G43" s="3"/>
      <c r="H43" s="19"/>
      <c r="I43" s="3"/>
      <c r="J43" s="19"/>
      <c r="K43" s="2"/>
      <c r="L43" s="2"/>
      <c r="M43" s="2"/>
      <c r="N43" s="2"/>
      <c r="O43" s="19"/>
      <c r="P43" s="2"/>
      <c r="Q43" s="2"/>
      <c r="R43" s="2"/>
      <c r="S43" s="2"/>
      <c r="T43" s="2"/>
      <c r="U43" s="2"/>
      <c r="V43" s="2"/>
      <c r="W43" s="2"/>
      <c r="X43" s="2"/>
      <c r="Y43" s="2"/>
      <c r="Z43" s="4"/>
    </row>
    <row r="44" customFormat="false" ht="19.5" hidden="false" customHeight="true" outlineLevel="0" collapsed="false">
      <c r="A44" s="11"/>
      <c r="B44" s="13" t="s">
        <v>43</v>
      </c>
      <c r="C44" s="13"/>
      <c r="D44" s="11"/>
      <c r="E44" s="33" t="n">
        <f aca="false">+E35+E36+E42+E43</f>
        <v>7685302.21</v>
      </c>
      <c r="F44" s="21"/>
      <c r="G44" s="3"/>
      <c r="H44" s="2"/>
      <c r="I44" s="3"/>
      <c r="J44" s="19"/>
      <c r="K44" s="2"/>
      <c r="L44" s="2"/>
      <c r="M44" s="2"/>
      <c r="N44" s="2"/>
      <c r="O44" s="19"/>
      <c r="P44" s="2"/>
      <c r="Q44" s="2"/>
      <c r="R44" s="2"/>
      <c r="S44" s="2"/>
      <c r="T44" s="2"/>
      <c r="U44" s="2"/>
      <c r="V44" s="2"/>
      <c r="W44" s="2"/>
      <c r="X44" s="2"/>
      <c r="Y44" s="2"/>
      <c r="Z44" s="4"/>
    </row>
    <row r="45" customFormat="false" ht="15.75" hidden="false" customHeight="true" outlineLevel="0" collapsed="false">
      <c r="A45" s="11"/>
      <c r="B45" s="11"/>
      <c r="C45" s="13"/>
      <c r="D45" s="11"/>
      <c r="E45" s="15"/>
      <c r="F45" s="28"/>
      <c r="G45" s="3"/>
      <c r="H45" s="2"/>
      <c r="I45" s="3"/>
      <c r="J45" s="19"/>
      <c r="K45" s="2"/>
      <c r="L45" s="2"/>
      <c r="M45" s="2"/>
      <c r="N45" s="2"/>
      <c r="O45" s="19"/>
      <c r="P45" s="2"/>
      <c r="Q45" s="2"/>
      <c r="R45" s="2"/>
      <c r="S45" s="2"/>
      <c r="T45" s="2"/>
      <c r="U45" s="2"/>
      <c r="V45" s="2"/>
      <c r="W45" s="2"/>
      <c r="X45" s="2"/>
      <c r="Y45" s="2"/>
      <c r="Z45" s="4"/>
    </row>
    <row r="46" customFormat="false" ht="27.75" hidden="false" customHeight="true" outlineLevel="0" collapsed="false">
      <c r="A46" s="11"/>
      <c r="B46" s="13" t="s">
        <v>44</v>
      </c>
      <c r="C46" s="13" t="s">
        <v>45</v>
      </c>
      <c r="D46" s="11"/>
      <c r="E46" s="15"/>
      <c r="F46" s="28"/>
      <c r="G46" s="3"/>
      <c r="H46" s="2"/>
      <c r="I46" s="3"/>
      <c r="J46" s="2"/>
      <c r="K46" s="2"/>
      <c r="L46" s="2"/>
      <c r="M46" s="2"/>
      <c r="N46" s="2"/>
      <c r="O46" s="19"/>
      <c r="P46" s="2"/>
      <c r="Q46" s="2"/>
      <c r="R46" s="2"/>
      <c r="S46" s="2"/>
      <c r="T46" s="2"/>
      <c r="U46" s="2"/>
      <c r="V46" s="2"/>
      <c r="W46" s="2"/>
      <c r="X46" s="2"/>
      <c r="Y46" s="2"/>
      <c r="Z46" s="4"/>
    </row>
    <row r="47" customFormat="false" ht="21.75" hidden="false" customHeight="true" outlineLevel="0" collapsed="false">
      <c r="A47" s="11"/>
      <c r="B47" s="34" t="s">
        <v>46</v>
      </c>
      <c r="C47" s="13"/>
      <c r="D47" s="11"/>
      <c r="E47" s="15"/>
      <c r="F47" s="32"/>
      <c r="G47" s="3"/>
      <c r="H47" s="19"/>
      <c r="I47" s="3"/>
      <c r="J47" s="1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4"/>
    </row>
    <row r="48" customFormat="false" ht="21" hidden="false" customHeight="true" outlineLevel="0" collapsed="false">
      <c r="A48" s="11"/>
      <c r="B48" s="11" t="s">
        <v>34</v>
      </c>
      <c r="C48" s="13"/>
      <c r="D48" s="11"/>
      <c r="E48" s="15" t="n">
        <v>2039320.89</v>
      </c>
      <c r="F48" s="35"/>
      <c r="G48" s="3"/>
      <c r="H48" s="2"/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4"/>
    </row>
    <row r="49" customFormat="false" ht="20.1" hidden="true" customHeight="true" outlineLevel="0" collapsed="false">
      <c r="A49" s="11"/>
      <c r="B49" s="11" t="s">
        <v>47</v>
      </c>
      <c r="C49" s="13"/>
      <c r="D49" s="11"/>
      <c r="E49" s="15"/>
      <c r="F49" s="36"/>
      <c r="G49" s="3"/>
      <c r="H49" s="2"/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3.25" hidden="false" customHeight="true" outlineLevel="0" collapsed="false">
      <c r="A50" s="11"/>
      <c r="B50" s="11" t="s">
        <v>48</v>
      </c>
      <c r="C50" s="13"/>
      <c r="D50" s="11"/>
      <c r="E50" s="15" t="n">
        <v>25545000</v>
      </c>
      <c r="F50" s="35"/>
      <c r="G50" s="3"/>
      <c r="H50" s="2"/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9.5" hidden="false" customHeight="true" outlineLevel="0" collapsed="false">
      <c r="A51" s="11"/>
      <c r="B51" s="11" t="s">
        <v>36</v>
      </c>
      <c r="C51" s="13"/>
      <c r="D51" s="11"/>
      <c r="E51" s="15" t="n">
        <v>24482152.1</v>
      </c>
      <c r="F51" s="18"/>
      <c r="G51" s="3"/>
      <c r="H51" s="19"/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3.25" hidden="false" customHeight="true" outlineLevel="0" collapsed="false">
      <c r="A52" s="11"/>
      <c r="B52" s="34" t="s">
        <v>49</v>
      </c>
      <c r="C52" s="13"/>
      <c r="D52" s="11"/>
      <c r="E52" s="33" t="n">
        <f aca="false">+E48+E51+E50</f>
        <v>52066472.99</v>
      </c>
      <c r="F52" s="16"/>
      <c r="G52" s="3"/>
      <c r="H52" s="19"/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0.1" hidden="true" customHeight="true" outlineLevel="0" collapsed="false">
      <c r="A53" s="11"/>
      <c r="B53" s="11"/>
      <c r="C53" s="13"/>
      <c r="D53" s="11"/>
      <c r="E53" s="15"/>
      <c r="F53" s="36"/>
      <c r="G53" s="3"/>
      <c r="H53" s="2"/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0.1" hidden="true" customHeight="true" outlineLevel="0" collapsed="false">
      <c r="A54" s="11"/>
      <c r="B54" s="11" t="s">
        <v>50</v>
      </c>
      <c r="C54" s="13" t="s">
        <v>51</v>
      </c>
      <c r="D54" s="11"/>
      <c r="E54" s="15" t="n">
        <v>0</v>
      </c>
      <c r="F54" s="36"/>
      <c r="G54" s="3"/>
      <c r="H54" s="2"/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0.1" hidden="true" customHeight="true" outlineLevel="0" collapsed="false">
      <c r="A55" s="11"/>
      <c r="B55" s="11" t="s">
        <v>52</v>
      </c>
      <c r="C55" s="13" t="s">
        <v>53</v>
      </c>
      <c r="D55" s="11"/>
      <c r="E55" s="15" t="n">
        <v>0</v>
      </c>
      <c r="F55" s="36"/>
      <c r="G55" s="3"/>
      <c r="H55" s="2"/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0.1" hidden="true" customHeight="true" outlineLevel="0" collapsed="false">
      <c r="A56" s="11"/>
      <c r="B56" s="11" t="s">
        <v>54</v>
      </c>
      <c r="C56" s="13" t="s">
        <v>55</v>
      </c>
      <c r="D56" s="11"/>
      <c r="E56" s="15" t="n">
        <v>0</v>
      </c>
      <c r="F56" s="36"/>
      <c r="G56" s="3"/>
      <c r="H56" s="2"/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0.1" hidden="true" customHeight="true" outlineLevel="0" collapsed="false">
      <c r="A57" s="11"/>
      <c r="B57" s="11" t="s">
        <v>56</v>
      </c>
      <c r="C57" s="11"/>
      <c r="D57" s="11"/>
      <c r="E57" s="15" t="n">
        <v>0</v>
      </c>
      <c r="F57" s="36"/>
      <c r="G57" s="3"/>
      <c r="H57" s="2"/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0.1" hidden="true" customHeight="true" outlineLevel="0" collapsed="false">
      <c r="A58" s="11"/>
      <c r="B58" s="11"/>
      <c r="C58" s="11"/>
      <c r="D58" s="11"/>
      <c r="E58" s="33" t="n">
        <f aca="false">SUM(E54:E57)</f>
        <v>0</v>
      </c>
      <c r="F58" s="36"/>
      <c r="G58" s="3"/>
      <c r="H58" s="2"/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11"/>
      <c r="B59" s="11"/>
      <c r="C59" s="11"/>
      <c r="D59" s="11"/>
      <c r="E59" s="15"/>
      <c r="F59" s="35"/>
      <c r="G59" s="3" t="n">
        <f aca="false">+E70-E29</f>
        <v>0</v>
      </c>
      <c r="H59" s="19"/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0.25" hidden="false" customHeight="true" outlineLevel="0" collapsed="false">
      <c r="A60" s="11"/>
      <c r="B60" s="13" t="s">
        <v>57</v>
      </c>
      <c r="C60" s="11"/>
      <c r="D60" s="11"/>
      <c r="E60" s="20" t="n">
        <f aca="false">+E44+E52</f>
        <v>59751775.2</v>
      </c>
      <c r="F60" s="16"/>
      <c r="G60" s="3"/>
      <c r="H60" s="19"/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1.75" hidden="false" customHeight="true" outlineLevel="0" collapsed="false">
      <c r="A61" s="11"/>
      <c r="B61" s="11"/>
      <c r="C61" s="13"/>
      <c r="D61" s="11"/>
      <c r="E61" s="15"/>
      <c r="F61" s="32"/>
      <c r="G61" s="3"/>
      <c r="H61" s="2"/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9.5" hidden="false" customHeight="true" outlineLevel="0" collapsed="false">
      <c r="A62" s="11"/>
      <c r="B62" s="13" t="s">
        <v>58</v>
      </c>
      <c r="C62" s="11"/>
      <c r="D62" s="11"/>
      <c r="E62" s="15"/>
      <c r="F62" s="32"/>
      <c r="G62" s="3"/>
      <c r="H62" s="2"/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11"/>
      <c r="B63" s="13"/>
      <c r="C63" s="11"/>
      <c r="D63" s="11"/>
      <c r="E63" s="35"/>
      <c r="F63" s="28"/>
      <c r="G63" s="3"/>
      <c r="H63" s="3"/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9.5" hidden="false" customHeight="true" outlineLevel="0" collapsed="false">
      <c r="A64" s="11"/>
      <c r="B64" s="11" t="s">
        <v>59</v>
      </c>
      <c r="C64" s="11"/>
      <c r="D64" s="11"/>
      <c r="E64" s="30" t="n">
        <f aca="false">+E29-E60</f>
        <v>998343986.47</v>
      </c>
      <c r="F64" s="16"/>
      <c r="G64" s="3"/>
      <c r="H64" s="19"/>
      <c r="I64" s="3"/>
      <c r="J64" s="2"/>
      <c r="K64" s="2"/>
      <c r="L64" s="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0.1" hidden="true" customHeight="true" outlineLevel="0" collapsed="false">
      <c r="A65" s="11"/>
      <c r="B65" s="11" t="s">
        <v>60</v>
      </c>
      <c r="C65" s="11"/>
      <c r="D65" s="11"/>
      <c r="E65" s="35"/>
      <c r="F65" s="36"/>
      <c r="G65" s="3"/>
      <c r="H65" s="2"/>
      <c r="I65" s="3"/>
      <c r="J65" s="2"/>
      <c r="K65" s="2"/>
      <c r="L65" s="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true" customHeight="true" outlineLevel="0" collapsed="false">
      <c r="A66" s="11"/>
      <c r="B66" s="11" t="s">
        <v>61</v>
      </c>
      <c r="C66" s="11"/>
      <c r="D66" s="11"/>
      <c r="E66" s="35"/>
      <c r="F66" s="36"/>
      <c r="G66" s="3"/>
      <c r="H66" s="2"/>
      <c r="I66" s="3"/>
      <c r="J66" s="2"/>
      <c r="K66" s="2"/>
      <c r="L66" s="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0.1" hidden="true" customHeight="true" outlineLevel="0" collapsed="false">
      <c r="A67" s="11"/>
      <c r="B67" s="11" t="s">
        <v>62</v>
      </c>
      <c r="C67" s="11"/>
      <c r="D67" s="11"/>
      <c r="E67" s="35"/>
      <c r="F67" s="36"/>
      <c r="G67" s="3"/>
      <c r="H67" s="2"/>
      <c r="I67" s="3"/>
      <c r="J67" s="2"/>
      <c r="K67" s="2"/>
      <c r="L67" s="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4.75" hidden="false" customHeight="true" outlineLevel="0" collapsed="false">
      <c r="A68" s="11"/>
      <c r="B68" s="13" t="s">
        <v>63</v>
      </c>
      <c r="C68" s="13"/>
      <c r="D68" s="11"/>
      <c r="E68" s="37" t="n">
        <f aca="false">+E64</f>
        <v>998343986.47</v>
      </c>
      <c r="F68" s="16"/>
      <c r="G68" s="3"/>
      <c r="H68" s="2"/>
      <c r="I68" s="3"/>
      <c r="J68" s="2"/>
      <c r="K68" s="2"/>
      <c r="L68" s="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11"/>
      <c r="B69" s="11"/>
      <c r="C69" s="11"/>
      <c r="D69" s="11"/>
      <c r="E69" s="30"/>
      <c r="F69" s="36"/>
      <c r="G69" s="3"/>
      <c r="H69" s="2"/>
      <c r="I69" s="3"/>
      <c r="J69" s="2"/>
      <c r="K69" s="2"/>
      <c r="L69" s="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3.25" hidden="false" customHeight="true" outlineLevel="0" collapsed="false">
      <c r="A70" s="11"/>
      <c r="B70" s="13" t="s">
        <v>64</v>
      </c>
      <c r="C70" s="13"/>
      <c r="D70" s="11"/>
      <c r="E70" s="37" t="n">
        <f aca="false">+E60+E68</f>
        <v>1058095761.67</v>
      </c>
      <c r="F70" s="35"/>
      <c r="G70" s="3"/>
      <c r="H70" s="2"/>
      <c r="I70" s="3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11"/>
      <c r="B71" s="11"/>
      <c r="C71" s="11"/>
      <c r="D71" s="11"/>
      <c r="E71" s="35"/>
      <c r="F71" s="38"/>
      <c r="G71" s="3"/>
      <c r="H71" s="2"/>
      <c r="I71" s="3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0.1" hidden="true" customHeight="true" outlineLevel="0" collapsed="false">
      <c r="A72" s="11"/>
      <c r="B72" s="11"/>
      <c r="C72" s="11"/>
      <c r="D72" s="11"/>
      <c r="E72" s="39" t="n">
        <f aca="false">+E29-E70</f>
        <v>0</v>
      </c>
      <c r="F72" s="11"/>
      <c r="G72" s="3"/>
      <c r="H72" s="2"/>
      <c r="I72" s="3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0.1" hidden="true" customHeight="true" outlineLevel="0" collapsed="false">
      <c r="A73" s="11"/>
      <c r="B73" s="11"/>
      <c r="C73" s="11"/>
      <c r="D73" s="11"/>
      <c r="E73" s="39"/>
      <c r="F73" s="11"/>
      <c r="G73" s="3"/>
      <c r="H73" s="2"/>
      <c r="I73" s="3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0.1" hidden="false" customHeight="true" outlineLevel="0" collapsed="false">
      <c r="A74" s="11"/>
      <c r="B74" s="11"/>
      <c r="C74" s="11"/>
      <c r="D74" s="11"/>
      <c r="E74" s="40"/>
      <c r="F74" s="30"/>
      <c r="G74" s="3"/>
      <c r="H74" s="2"/>
      <c r="I74" s="3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8.75" hidden="false" customHeight="true" outlineLevel="0" collapsed="false">
      <c r="A75" s="11"/>
      <c r="B75" s="11"/>
      <c r="C75" s="11"/>
      <c r="D75" s="11"/>
      <c r="E75" s="40"/>
      <c r="F75" s="11"/>
      <c r="G75" s="3"/>
      <c r="H75" s="2"/>
      <c r="I75" s="3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true" customHeight="true" outlineLevel="0" collapsed="false">
      <c r="A76" s="11"/>
      <c r="B76" s="11"/>
      <c r="C76" s="11"/>
      <c r="D76" s="11"/>
      <c r="E76" s="40"/>
      <c r="F76" s="11"/>
      <c r="G76" s="3"/>
      <c r="H76" s="2"/>
      <c r="I76" s="3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11"/>
      <c r="B77" s="11"/>
      <c r="C77" s="11"/>
      <c r="D77" s="11"/>
      <c r="E77" s="30"/>
      <c r="F77" s="11"/>
      <c r="G77" s="3"/>
      <c r="H77" s="2"/>
      <c r="I77" s="3"/>
      <c r="J77" s="2"/>
      <c r="K77" s="19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1" hidden="false" customHeight="true" outlineLevel="0" collapsed="false">
      <c r="A78" s="11"/>
      <c r="B78" s="28"/>
      <c r="C78" s="28"/>
      <c r="D78" s="28"/>
      <c r="E78" s="28"/>
      <c r="F78" s="28"/>
      <c r="G78" s="3"/>
      <c r="H78" s="2"/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1.75" hidden="false" customHeight="true" outlineLevel="0" collapsed="false">
      <c r="A79" s="41"/>
      <c r="B79" s="28" t="s">
        <v>65</v>
      </c>
      <c r="C79" s="28"/>
      <c r="D79" s="28" t="s">
        <v>66</v>
      </c>
      <c r="E79" s="28"/>
      <c r="F79" s="28"/>
      <c r="G79" s="3"/>
      <c r="H79" s="2"/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1.75" hidden="false" customHeight="true" outlineLevel="0" collapsed="false">
      <c r="A80" s="11"/>
      <c r="B80" s="7" t="s">
        <v>67</v>
      </c>
      <c r="C80" s="7"/>
      <c r="D80" s="42" t="s">
        <v>68</v>
      </c>
      <c r="E80" s="42"/>
      <c r="F80" s="28"/>
      <c r="G80" s="3"/>
      <c r="H80" s="2"/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11"/>
      <c r="B81" s="7"/>
      <c r="C81" s="7"/>
      <c r="D81" s="28"/>
      <c r="E81" s="42"/>
      <c r="F81" s="28"/>
      <c r="G81" s="3"/>
      <c r="H81" s="2"/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11"/>
      <c r="B82" s="28"/>
      <c r="C82" s="28"/>
      <c r="D82" s="28"/>
      <c r="E82" s="32"/>
      <c r="F82" s="28"/>
      <c r="G82" s="3"/>
      <c r="H82" s="2"/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43"/>
      <c r="B83" s="43"/>
      <c r="C83" s="43"/>
      <c r="D83" s="43"/>
      <c r="E83" s="43"/>
      <c r="F83" s="43"/>
      <c r="G83" s="3"/>
      <c r="H83" s="2"/>
      <c r="I83" s="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43"/>
      <c r="B84" s="43"/>
      <c r="C84" s="43"/>
      <c r="D84" s="43"/>
      <c r="E84" s="44"/>
      <c r="F84" s="43"/>
      <c r="G84" s="3"/>
      <c r="H84" s="2"/>
      <c r="I84" s="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3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3"/>
      <c r="H85" s="2"/>
      <c r="I85" s="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4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3"/>
      <c r="H86" s="2"/>
      <c r="I86" s="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4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3"/>
      <c r="H87" s="2"/>
      <c r="I87" s="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4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3"/>
      <c r="H88" s="2"/>
      <c r="I88" s="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4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3"/>
      <c r="H89" s="2"/>
      <c r="I89" s="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4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3"/>
      <c r="H90" s="2"/>
      <c r="I90" s="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4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3"/>
      <c r="H91" s="2"/>
      <c r="I91" s="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4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3"/>
      <c r="H92" s="2"/>
      <c r="I92" s="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4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3"/>
      <c r="H93" s="2"/>
      <c r="I93" s="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4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3"/>
      <c r="H94" s="2"/>
      <c r="I94" s="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4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3"/>
      <c r="H95" s="2"/>
      <c r="I95" s="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4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3"/>
      <c r="H96" s="2"/>
      <c r="I96" s="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4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3"/>
      <c r="H97" s="2"/>
      <c r="I97" s="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4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3"/>
      <c r="H98" s="2"/>
      <c r="I98" s="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4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3"/>
      <c r="H99" s="2"/>
      <c r="I99" s="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4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3"/>
      <c r="H100" s="2"/>
      <c r="I100" s="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4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3"/>
      <c r="H101" s="2"/>
      <c r="I101" s="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4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3"/>
      <c r="H102" s="2"/>
      <c r="I102" s="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4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3"/>
      <c r="H103" s="2"/>
      <c r="I103" s="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4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3"/>
      <c r="H104" s="2"/>
      <c r="I104" s="3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4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3"/>
      <c r="H105" s="2"/>
      <c r="I105" s="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4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3"/>
      <c r="H106" s="2"/>
      <c r="I106" s="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4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3"/>
      <c r="H107" s="2"/>
      <c r="I107" s="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4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3"/>
      <c r="H108" s="2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4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3"/>
      <c r="H109" s="2"/>
      <c r="I109" s="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4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3"/>
      <c r="H110" s="2"/>
      <c r="I110" s="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4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3"/>
      <c r="H111" s="2"/>
      <c r="I111" s="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4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3"/>
      <c r="H112" s="2"/>
      <c r="I112" s="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4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3"/>
      <c r="H113" s="2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4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3"/>
      <c r="H114" s="2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4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3"/>
      <c r="H115" s="2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4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3"/>
      <c r="H116" s="2"/>
      <c r="I116" s="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4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3"/>
      <c r="H117" s="2"/>
      <c r="I117" s="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4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3"/>
      <c r="H118" s="2"/>
      <c r="I118" s="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4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3"/>
      <c r="H119" s="2"/>
      <c r="I119" s="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4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3"/>
      <c r="H120" s="2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4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3"/>
      <c r="H121" s="2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4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3"/>
      <c r="H122" s="2"/>
      <c r="I122" s="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4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3"/>
      <c r="H123" s="2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4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3"/>
      <c r="H124" s="2"/>
      <c r="I124" s="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4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3"/>
      <c r="H125" s="2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4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3"/>
      <c r="H126" s="2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4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3"/>
      <c r="H127" s="2"/>
      <c r="I127" s="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4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3"/>
      <c r="H128" s="2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4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3"/>
      <c r="H129" s="2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4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3"/>
      <c r="H130" s="2"/>
      <c r="I130" s="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4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3"/>
      <c r="H131" s="2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4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3"/>
      <c r="H132" s="2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4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3"/>
      <c r="H133" s="2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4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3"/>
      <c r="H134" s="2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4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3"/>
      <c r="H135" s="2"/>
      <c r="I135" s="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4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3"/>
      <c r="H136" s="2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4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3"/>
      <c r="H137" s="2"/>
      <c r="I137" s="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4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3"/>
      <c r="H138" s="2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4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3"/>
      <c r="H139" s="2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4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3"/>
      <c r="H140" s="2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4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3"/>
      <c r="H141" s="2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4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3"/>
      <c r="H142" s="2"/>
      <c r="I142" s="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4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3"/>
      <c r="H143" s="2"/>
      <c r="I143" s="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4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3"/>
      <c r="H144" s="2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4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3"/>
      <c r="H145" s="2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4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3"/>
      <c r="H146" s="2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4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3"/>
      <c r="H147" s="2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4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3"/>
      <c r="H148" s="2"/>
      <c r="I148" s="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4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3"/>
      <c r="H149" s="2"/>
      <c r="I149" s="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4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3"/>
      <c r="H150" s="2"/>
      <c r="I150" s="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4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3"/>
      <c r="H151" s="2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4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3"/>
      <c r="H152" s="2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4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3"/>
      <c r="H153" s="2"/>
      <c r="I153" s="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4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3"/>
      <c r="H154" s="2"/>
      <c r="I154" s="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4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3"/>
      <c r="H155" s="2"/>
      <c r="I155" s="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4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3"/>
      <c r="H156" s="2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4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3"/>
      <c r="H157" s="2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4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3"/>
      <c r="H158" s="2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4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3"/>
      <c r="H159" s="2"/>
      <c r="I159" s="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4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3"/>
      <c r="H160" s="2"/>
      <c r="I160" s="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4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3"/>
      <c r="H161" s="2"/>
      <c r="I161" s="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4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3"/>
      <c r="H162" s="2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4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3"/>
      <c r="H163" s="2"/>
      <c r="I163" s="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4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3"/>
      <c r="H164" s="2"/>
      <c r="I164" s="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4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3"/>
      <c r="H165" s="2"/>
      <c r="I165" s="3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4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3"/>
      <c r="H166" s="2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4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3"/>
      <c r="H167" s="2"/>
      <c r="I167" s="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4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3"/>
      <c r="H168" s="2"/>
      <c r="I168" s="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4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3"/>
      <c r="H169" s="2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4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3"/>
      <c r="H170" s="2"/>
      <c r="I170" s="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4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3"/>
      <c r="H171" s="2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4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3"/>
      <c r="H172" s="2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4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3"/>
      <c r="H173" s="2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4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3"/>
      <c r="H174" s="2"/>
      <c r="I174" s="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4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3"/>
      <c r="H175" s="2"/>
      <c r="I175" s="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4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3"/>
      <c r="H176" s="2"/>
      <c r="I176" s="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4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3"/>
      <c r="H177" s="2"/>
      <c r="I177" s="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4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3"/>
      <c r="H178" s="2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4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3"/>
      <c r="H179" s="2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4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3"/>
      <c r="H180" s="2"/>
      <c r="I180" s="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4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3"/>
      <c r="H181" s="2"/>
      <c r="I181" s="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4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3"/>
      <c r="H182" s="2"/>
      <c r="I182" s="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4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3"/>
      <c r="H183" s="2"/>
      <c r="I183" s="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4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3"/>
      <c r="H184" s="2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4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3"/>
      <c r="H185" s="2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4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3"/>
      <c r="H186" s="2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4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3"/>
      <c r="H187" s="2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4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3"/>
      <c r="H188" s="2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4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3"/>
      <c r="H189" s="2"/>
      <c r="I189" s="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4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3"/>
      <c r="H190" s="2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4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3"/>
      <c r="H191" s="2"/>
      <c r="I191" s="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4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3"/>
      <c r="H192" s="2"/>
      <c r="I192" s="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4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3"/>
      <c r="H193" s="2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4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3"/>
      <c r="H194" s="2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4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3"/>
      <c r="H195" s="2"/>
      <c r="I195" s="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4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3"/>
      <c r="H196" s="2"/>
      <c r="I196" s="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4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3"/>
      <c r="H197" s="2"/>
      <c r="I197" s="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4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3"/>
      <c r="H198" s="2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4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3"/>
      <c r="H199" s="2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4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3"/>
      <c r="H200" s="2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4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3"/>
      <c r="H201" s="2"/>
      <c r="I201" s="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4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3"/>
      <c r="H202" s="2"/>
      <c r="I202" s="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4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3"/>
      <c r="H203" s="2"/>
      <c r="I203" s="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4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3"/>
      <c r="H204" s="2"/>
      <c r="I204" s="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4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3"/>
      <c r="H205" s="2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4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3"/>
      <c r="H206" s="2"/>
      <c r="I206" s="3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4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3"/>
      <c r="H207" s="2"/>
      <c r="I207" s="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4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3"/>
      <c r="H208" s="2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4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3"/>
      <c r="H209" s="2"/>
      <c r="I209" s="3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4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3"/>
      <c r="H210" s="2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4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3"/>
      <c r="H211" s="2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4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3"/>
      <c r="H212" s="2"/>
      <c r="I212" s="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4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3"/>
      <c r="H213" s="2"/>
      <c r="I213" s="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4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3"/>
      <c r="H214" s="2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4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3"/>
      <c r="H215" s="2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4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3"/>
      <c r="H216" s="2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4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3"/>
      <c r="H217" s="2"/>
      <c r="I217" s="3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4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3"/>
      <c r="H218" s="2"/>
      <c r="I218" s="3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4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3"/>
      <c r="H219" s="2"/>
      <c r="I219" s="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4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3"/>
      <c r="H220" s="2"/>
      <c r="I220" s="3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4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3"/>
      <c r="H221" s="2"/>
      <c r="I221" s="3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4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3"/>
      <c r="H222" s="2"/>
      <c r="I222" s="3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4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3"/>
      <c r="H223" s="2"/>
      <c r="I223" s="3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4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3"/>
      <c r="H224" s="2"/>
      <c r="I224" s="3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4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3"/>
      <c r="H225" s="2"/>
      <c r="I225" s="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4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3"/>
      <c r="H226" s="2"/>
      <c r="I226" s="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4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3"/>
      <c r="H227" s="2"/>
      <c r="I227" s="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4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3"/>
      <c r="H228" s="2"/>
      <c r="I228" s="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4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3"/>
      <c r="H229" s="2"/>
      <c r="I229" s="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4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3"/>
      <c r="H230" s="2"/>
      <c r="I230" s="3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4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3"/>
      <c r="H231" s="2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4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3"/>
      <c r="H232" s="2"/>
      <c r="I232" s="3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4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3"/>
      <c r="H233" s="2"/>
      <c r="I233" s="3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4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3"/>
      <c r="H234" s="2"/>
      <c r="I234" s="3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4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3"/>
      <c r="H235" s="2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4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3"/>
      <c r="H236" s="2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4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3"/>
      <c r="H237" s="2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4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3"/>
      <c r="H238" s="2"/>
      <c r="I238" s="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4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3"/>
      <c r="H239" s="2"/>
      <c r="I239" s="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4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3"/>
      <c r="H240" s="2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4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3"/>
      <c r="H241" s="2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4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3"/>
      <c r="H242" s="2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4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3"/>
      <c r="H243" s="2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4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3"/>
      <c r="H244" s="2"/>
      <c r="I244" s="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4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3"/>
      <c r="H245" s="2"/>
      <c r="I245" s="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4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3"/>
      <c r="H246" s="2"/>
      <c r="I246" s="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4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3"/>
      <c r="H247" s="2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4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3"/>
      <c r="H248" s="2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4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3"/>
      <c r="H249" s="2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4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3"/>
      <c r="H250" s="2"/>
      <c r="I250" s="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4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3"/>
      <c r="H251" s="2"/>
      <c r="I251" s="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4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3"/>
      <c r="H252" s="2"/>
      <c r="I252" s="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4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3"/>
      <c r="H253" s="2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4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3"/>
      <c r="H254" s="2"/>
      <c r="I254" s="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4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3"/>
      <c r="H255" s="2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4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3"/>
      <c r="H256" s="2"/>
      <c r="I256" s="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4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3"/>
      <c r="H257" s="2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4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3"/>
      <c r="H258" s="2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4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3"/>
      <c r="H259" s="2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4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3"/>
      <c r="H260" s="2"/>
      <c r="I260" s="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4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3"/>
      <c r="H261" s="2"/>
      <c r="I261" s="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4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3"/>
      <c r="H262" s="2"/>
      <c r="I262" s="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4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3"/>
      <c r="H263" s="2"/>
      <c r="I263" s="3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4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3"/>
      <c r="H264" s="2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4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3"/>
      <c r="H265" s="2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4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3"/>
      <c r="H266" s="2"/>
      <c r="I266" s="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4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3"/>
      <c r="H267" s="2"/>
      <c r="I267" s="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4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3"/>
      <c r="H268" s="2"/>
      <c r="I268" s="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4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3"/>
      <c r="H269" s="2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4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3"/>
      <c r="H270" s="2"/>
      <c r="I270" s="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4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3"/>
      <c r="H271" s="2"/>
      <c r="I271" s="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4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3"/>
      <c r="H272" s="2"/>
      <c r="I272" s="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4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3"/>
      <c r="H273" s="2"/>
      <c r="I273" s="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4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3"/>
      <c r="H274" s="2"/>
      <c r="I274" s="3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4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3"/>
      <c r="H275" s="2"/>
      <c r="I275" s="3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4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3"/>
      <c r="H276" s="2"/>
      <c r="I276" s="3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4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3"/>
      <c r="H277" s="2"/>
      <c r="I277" s="3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4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3"/>
      <c r="H278" s="2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4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3"/>
      <c r="H279" s="2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4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3"/>
      <c r="H280" s="2"/>
      <c r="I280" s="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4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3"/>
      <c r="H281" s="2"/>
      <c r="I281" s="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4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3"/>
      <c r="H282" s="2"/>
      <c r="I282" s="3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4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3"/>
      <c r="H283" s="2"/>
      <c r="I283" s="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4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3"/>
      <c r="H284" s="2"/>
      <c r="I284" s="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4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3"/>
      <c r="H285" s="2"/>
      <c r="I285" s="3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4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3"/>
      <c r="H286" s="2"/>
      <c r="I286" s="3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4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3"/>
      <c r="H287" s="2"/>
      <c r="I287" s="3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4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3"/>
      <c r="H288" s="2"/>
      <c r="I288" s="3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4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3"/>
      <c r="H289" s="2"/>
      <c r="I289" s="3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4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3"/>
      <c r="H290" s="2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4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3"/>
      <c r="H291" s="2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4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3"/>
      <c r="H292" s="2"/>
      <c r="I292" s="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4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3"/>
      <c r="H293" s="2"/>
      <c r="I293" s="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4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3"/>
      <c r="H294" s="2"/>
      <c r="I294" s="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4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3"/>
      <c r="H295" s="2"/>
      <c r="I295" s="3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4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3"/>
      <c r="H296" s="2"/>
      <c r="I296" s="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4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3"/>
      <c r="H297" s="2"/>
      <c r="I297" s="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4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3"/>
      <c r="H298" s="2"/>
      <c r="I298" s="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4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3"/>
      <c r="H299" s="2"/>
      <c r="I299" s="3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4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3"/>
      <c r="H300" s="2"/>
      <c r="I300" s="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4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3"/>
      <c r="H301" s="2"/>
      <c r="I301" s="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4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3"/>
      <c r="H302" s="2"/>
      <c r="I302" s="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4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3"/>
      <c r="H303" s="2"/>
      <c r="I303" s="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4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3"/>
      <c r="H304" s="2"/>
      <c r="I304" s="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4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3"/>
      <c r="H305" s="2"/>
      <c r="I305" s="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4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3"/>
      <c r="H306" s="2"/>
      <c r="I306" s="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4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3"/>
      <c r="H307" s="2"/>
      <c r="I307" s="3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4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3"/>
      <c r="H308" s="2"/>
      <c r="I308" s="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4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3"/>
      <c r="H309" s="2"/>
      <c r="I309" s="3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4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3"/>
      <c r="H310" s="2"/>
      <c r="I310" s="3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4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3"/>
      <c r="H311" s="2"/>
      <c r="I311" s="3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4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3"/>
      <c r="H312" s="2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4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3"/>
      <c r="H313" s="2"/>
      <c r="I313" s="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4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3"/>
      <c r="H314" s="2"/>
      <c r="I314" s="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4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3"/>
      <c r="H315" s="2"/>
      <c r="I315" s="3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4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3"/>
      <c r="H316" s="2"/>
      <c r="I316" s="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4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3"/>
      <c r="H317" s="2"/>
      <c r="I317" s="3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4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3"/>
      <c r="H318" s="2"/>
      <c r="I318" s="3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4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3"/>
      <c r="H319" s="2"/>
      <c r="I319" s="3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4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3"/>
      <c r="H320" s="2"/>
      <c r="I320" s="3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4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3"/>
      <c r="H321" s="2"/>
      <c r="I321" s="3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4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3"/>
      <c r="H322" s="2"/>
      <c r="I322" s="3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4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3"/>
      <c r="H323" s="2"/>
      <c r="I323" s="3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4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3"/>
      <c r="H324" s="2"/>
      <c r="I324" s="3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4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3"/>
      <c r="H325" s="2"/>
      <c r="I325" s="3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4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3"/>
      <c r="H326" s="2"/>
      <c r="I326" s="3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4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3"/>
      <c r="H327" s="2"/>
      <c r="I327" s="3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4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3"/>
      <c r="H328" s="2"/>
      <c r="I328" s="3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4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3"/>
      <c r="H329" s="2"/>
      <c r="I329" s="3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4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3"/>
      <c r="H330" s="2"/>
      <c r="I330" s="3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4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3"/>
      <c r="H331" s="2"/>
      <c r="I331" s="3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4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3"/>
      <c r="H332" s="2"/>
      <c r="I332" s="3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4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3"/>
      <c r="H333" s="2"/>
      <c r="I333" s="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4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3"/>
      <c r="H334" s="2"/>
      <c r="I334" s="3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4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3"/>
      <c r="H335" s="2"/>
      <c r="I335" s="3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4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3"/>
      <c r="H336" s="2"/>
      <c r="I336" s="3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4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3"/>
      <c r="H337" s="2"/>
      <c r="I337" s="3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4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3"/>
      <c r="H338" s="2"/>
      <c r="I338" s="3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4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3"/>
      <c r="H339" s="2"/>
      <c r="I339" s="3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4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3"/>
      <c r="H340" s="2"/>
      <c r="I340" s="3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4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3"/>
      <c r="H341" s="2"/>
      <c r="I341" s="3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4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3"/>
      <c r="H342" s="2"/>
      <c r="I342" s="3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4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3"/>
      <c r="H343" s="2"/>
      <c r="I343" s="3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4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3"/>
      <c r="H344" s="2"/>
      <c r="I344" s="3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4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3"/>
      <c r="H345" s="2"/>
      <c r="I345" s="3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4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3"/>
      <c r="H346" s="2"/>
      <c r="I346" s="3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4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3"/>
      <c r="H347" s="2"/>
      <c r="I347" s="3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4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3"/>
      <c r="H348" s="2"/>
      <c r="I348" s="3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4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3"/>
      <c r="H349" s="2"/>
      <c r="I349" s="3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4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3"/>
      <c r="H350" s="2"/>
      <c r="I350" s="3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4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3"/>
      <c r="H351" s="2"/>
      <c r="I351" s="3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4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3"/>
      <c r="H352" s="2"/>
      <c r="I352" s="3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4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3"/>
      <c r="H353" s="2"/>
      <c r="I353" s="3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4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3"/>
      <c r="H354" s="2"/>
      <c r="I354" s="3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4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3"/>
      <c r="H355" s="2"/>
      <c r="I355" s="3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4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3"/>
      <c r="H356" s="2"/>
      <c r="I356" s="3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4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3"/>
      <c r="H357" s="2"/>
      <c r="I357" s="3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4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3"/>
      <c r="H358" s="2"/>
      <c r="I358" s="3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4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3"/>
      <c r="H359" s="2"/>
      <c r="I359" s="3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4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3"/>
      <c r="H360" s="2"/>
      <c r="I360" s="3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4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3"/>
      <c r="H361" s="2"/>
      <c r="I361" s="3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4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3"/>
      <c r="H362" s="2"/>
      <c r="I362" s="3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4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3"/>
      <c r="H363" s="2"/>
      <c r="I363" s="3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4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3"/>
      <c r="H364" s="2"/>
      <c r="I364" s="3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4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3"/>
      <c r="H365" s="2"/>
      <c r="I365" s="3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4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3"/>
      <c r="H366" s="2"/>
      <c r="I366" s="3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4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3"/>
      <c r="H367" s="2"/>
      <c r="I367" s="3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4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3"/>
      <c r="H368" s="2"/>
      <c r="I368" s="3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4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3"/>
      <c r="H369" s="2"/>
      <c r="I369" s="3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4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3"/>
      <c r="H370" s="2"/>
      <c r="I370" s="3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4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3"/>
      <c r="H371" s="2"/>
      <c r="I371" s="3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4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3"/>
      <c r="H372" s="2"/>
      <c r="I372" s="3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4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3"/>
      <c r="H373" s="2"/>
      <c r="I373" s="3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4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3"/>
      <c r="H374" s="2"/>
      <c r="I374" s="3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4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3"/>
      <c r="H375" s="2"/>
      <c r="I375" s="3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4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3"/>
      <c r="H376" s="2"/>
      <c r="I376" s="3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4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3"/>
      <c r="H377" s="2"/>
      <c r="I377" s="3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4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3"/>
      <c r="H378" s="2"/>
      <c r="I378" s="3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4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3"/>
      <c r="H379" s="2"/>
      <c r="I379" s="3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4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3"/>
      <c r="H380" s="2"/>
      <c r="I380" s="3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4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3"/>
      <c r="H381" s="2"/>
      <c r="I381" s="3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4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3"/>
      <c r="H382" s="2"/>
      <c r="I382" s="3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4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3"/>
      <c r="H383" s="2"/>
      <c r="I383" s="3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4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3"/>
      <c r="H384" s="2"/>
      <c r="I384" s="3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4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3"/>
      <c r="H385" s="2"/>
      <c r="I385" s="3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4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3"/>
      <c r="H386" s="2"/>
      <c r="I386" s="3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4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3"/>
      <c r="H387" s="2"/>
      <c r="I387" s="3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4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3"/>
      <c r="H388" s="2"/>
      <c r="I388" s="3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4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3"/>
      <c r="H389" s="2"/>
      <c r="I389" s="3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4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3"/>
      <c r="H390" s="2"/>
      <c r="I390" s="3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4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3"/>
      <c r="H391" s="2"/>
      <c r="I391" s="3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4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3"/>
      <c r="H392" s="2"/>
      <c r="I392" s="3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4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3"/>
      <c r="H393" s="2"/>
      <c r="I393" s="3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4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3"/>
      <c r="H394" s="2"/>
      <c r="I394" s="3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4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3"/>
      <c r="H395" s="2"/>
      <c r="I395" s="3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4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3"/>
      <c r="H396" s="2"/>
      <c r="I396" s="3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4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3"/>
      <c r="H397" s="2"/>
      <c r="I397" s="3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4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3"/>
      <c r="H398" s="2"/>
      <c r="I398" s="3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4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3"/>
      <c r="H399" s="2"/>
      <c r="I399" s="3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4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3"/>
      <c r="H400" s="2"/>
      <c r="I400" s="3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4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3"/>
      <c r="H401" s="2"/>
      <c r="I401" s="3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4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3"/>
      <c r="H402" s="2"/>
      <c r="I402" s="3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4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3"/>
      <c r="H403" s="2"/>
      <c r="I403" s="3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4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3"/>
      <c r="H404" s="2"/>
      <c r="I404" s="3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4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3"/>
      <c r="H405" s="2"/>
      <c r="I405" s="3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4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3"/>
      <c r="H406" s="2"/>
      <c r="I406" s="3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4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3"/>
      <c r="H407" s="2"/>
      <c r="I407" s="3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4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3"/>
      <c r="H408" s="2"/>
      <c r="I408" s="3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4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3"/>
      <c r="H409" s="2"/>
      <c r="I409" s="3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4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3"/>
      <c r="H410" s="2"/>
      <c r="I410" s="3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4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3"/>
      <c r="H411" s="2"/>
      <c r="I411" s="3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4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3"/>
      <c r="H412" s="2"/>
      <c r="I412" s="3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4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3"/>
      <c r="H413" s="2"/>
      <c r="I413" s="3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4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3"/>
      <c r="H414" s="2"/>
      <c r="I414" s="3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4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3"/>
      <c r="H415" s="2"/>
      <c r="I415" s="3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4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3"/>
      <c r="H416" s="2"/>
      <c r="I416" s="3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4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3"/>
      <c r="H417" s="2"/>
      <c r="I417" s="3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4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3"/>
      <c r="H418" s="2"/>
      <c r="I418" s="3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4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3"/>
      <c r="H419" s="2"/>
      <c r="I419" s="3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4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3"/>
      <c r="H420" s="2"/>
      <c r="I420" s="3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4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3"/>
      <c r="H421" s="2"/>
      <c r="I421" s="3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4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3"/>
      <c r="H422" s="2"/>
      <c r="I422" s="3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4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3"/>
      <c r="H423" s="2"/>
      <c r="I423" s="3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4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3"/>
      <c r="H424" s="2"/>
      <c r="I424" s="3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4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3"/>
      <c r="H425" s="2"/>
      <c r="I425" s="3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4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3"/>
      <c r="H426" s="2"/>
      <c r="I426" s="3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4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3"/>
      <c r="H427" s="2"/>
      <c r="I427" s="3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4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3"/>
      <c r="H428" s="2"/>
      <c r="I428" s="3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4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3"/>
      <c r="H429" s="2"/>
      <c r="I429" s="3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4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3"/>
      <c r="H430" s="2"/>
      <c r="I430" s="3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4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3"/>
      <c r="H431" s="2"/>
      <c r="I431" s="3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4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3"/>
      <c r="H432" s="2"/>
      <c r="I432" s="3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4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3"/>
      <c r="H433" s="2"/>
      <c r="I433" s="3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4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3"/>
      <c r="H434" s="2"/>
      <c r="I434" s="3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4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3"/>
      <c r="H435" s="2"/>
      <c r="I435" s="3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4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3"/>
      <c r="H436" s="2"/>
      <c r="I436" s="3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4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3"/>
      <c r="H437" s="2"/>
      <c r="I437" s="3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4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3"/>
      <c r="H438" s="2"/>
      <c r="I438" s="3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4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3"/>
      <c r="H439" s="2"/>
      <c r="I439" s="3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4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3"/>
      <c r="H440" s="2"/>
      <c r="I440" s="3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4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3"/>
      <c r="H441" s="2"/>
      <c r="I441" s="3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4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3"/>
      <c r="H442" s="2"/>
      <c r="I442" s="3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4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3"/>
      <c r="H443" s="2"/>
      <c r="I443" s="3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4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3"/>
      <c r="H444" s="2"/>
      <c r="I444" s="3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4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3"/>
      <c r="H445" s="2"/>
      <c r="I445" s="3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4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3"/>
      <c r="H446" s="2"/>
      <c r="I446" s="3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4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3"/>
      <c r="H447" s="2"/>
      <c r="I447" s="3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4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3"/>
      <c r="H448" s="2"/>
      <c r="I448" s="3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4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3"/>
      <c r="H449" s="2"/>
      <c r="I449" s="3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4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3"/>
      <c r="H450" s="2"/>
      <c r="I450" s="3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4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3"/>
      <c r="H451" s="2"/>
      <c r="I451" s="3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4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3"/>
      <c r="H452" s="2"/>
      <c r="I452" s="3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4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3"/>
      <c r="H453" s="2"/>
      <c r="I453" s="3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4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3"/>
      <c r="H454" s="2"/>
      <c r="I454" s="3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4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3"/>
      <c r="H455" s="2"/>
      <c r="I455" s="3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4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3"/>
      <c r="H456" s="2"/>
      <c r="I456" s="3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4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3"/>
      <c r="H457" s="2"/>
      <c r="I457" s="3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4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3"/>
      <c r="H458" s="2"/>
      <c r="I458" s="3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4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3"/>
      <c r="H459" s="2"/>
      <c r="I459" s="3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4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3"/>
      <c r="H460" s="2"/>
      <c r="I460" s="3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4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3"/>
      <c r="H461" s="2"/>
      <c r="I461" s="3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4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3"/>
      <c r="H462" s="2"/>
      <c r="I462" s="3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4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3"/>
      <c r="H463" s="2"/>
      <c r="I463" s="3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4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3"/>
      <c r="H464" s="2"/>
      <c r="I464" s="3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4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3"/>
      <c r="H465" s="2"/>
      <c r="I465" s="3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4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3"/>
      <c r="H466" s="2"/>
      <c r="I466" s="3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4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3"/>
      <c r="H467" s="2"/>
      <c r="I467" s="3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4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3"/>
      <c r="H468" s="2"/>
      <c r="I468" s="3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4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3"/>
      <c r="H469" s="2"/>
      <c r="I469" s="3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4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3"/>
      <c r="H470" s="2"/>
      <c r="I470" s="3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4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3"/>
      <c r="H471" s="2"/>
      <c r="I471" s="3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4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3"/>
      <c r="H472" s="2"/>
      <c r="I472" s="3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4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3"/>
      <c r="H473" s="2"/>
      <c r="I473" s="3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4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3"/>
      <c r="H474" s="2"/>
      <c r="I474" s="3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4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3"/>
      <c r="H475" s="2"/>
      <c r="I475" s="3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4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3"/>
      <c r="H476" s="2"/>
      <c r="I476" s="3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4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3"/>
      <c r="H477" s="2"/>
      <c r="I477" s="3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4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3"/>
      <c r="H478" s="2"/>
      <c r="I478" s="3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4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3"/>
      <c r="H479" s="2"/>
      <c r="I479" s="3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4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3"/>
      <c r="H480" s="2"/>
      <c r="I480" s="3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4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3"/>
      <c r="H481" s="2"/>
      <c r="I481" s="3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4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3"/>
      <c r="H482" s="2"/>
      <c r="I482" s="3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4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3"/>
      <c r="H483" s="2"/>
      <c r="I483" s="3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4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3"/>
      <c r="H484" s="2"/>
      <c r="I484" s="3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4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3"/>
      <c r="H485" s="2"/>
      <c r="I485" s="3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4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3"/>
      <c r="H486" s="2"/>
      <c r="I486" s="3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4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3"/>
      <c r="H487" s="2"/>
      <c r="I487" s="3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4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3"/>
      <c r="H488" s="2"/>
      <c r="I488" s="3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4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3"/>
      <c r="H489" s="2"/>
      <c r="I489" s="3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4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3"/>
      <c r="H490" s="2"/>
      <c r="I490" s="3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4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3"/>
      <c r="H491" s="2"/>
      <c r="I491" s="3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4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3"/>
      <c r="H492" s="2"/>
      <c r="I492" s="3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4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3"/>
      <c r="H493" s="2"/>
      <c r="I493" s="3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4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3"/>
      <c r="H494" s="2"/>
      <c r="I494" s="3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4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3"/>
      <c r="H495" s="2"/>
      <c r="I495" s="3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4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3"/>
      <c r="H496" s="2"/>
      <c r="I496" s="3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4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3"/>
      <c r="H497" s="2"/>
      <c r="I497" s="3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4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3"/>
      <c r="H498" s="2"/>
      <c r="I498" s="3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4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3"/>
      <c r="H499" s="2"/>
      <c r="I499" s="3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4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3"/>
      <c r="H500" s="2"/>
      <c r="I500" s="3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4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3"/>
      <c r="H501" s="2"/>
      <c r="I501" s="3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4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3"/>
      <c r="H502" s="2"/>
      <c r="I502" s="3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4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3"/>
      <c r="H503" s="2"/>
      <c r="I503" s="3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4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3"/>
      <c r="H504" s="2"/>
      <c r="I504" s="3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4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3"/>
      <c r="H505" s="2"/>
      <c r="I505" s="3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4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3"/>
      <c r="H506" s="2"/>
      <c r="I506" s="3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4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3"/>
      <c r="H507" s="2"/>
      <c r="I507" s="3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4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3"/>
      <c r="H508" s="2"/>
      <c r="I508" s="3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4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3"/>
      <c r="H509" s="2"/>
      <c r="I509" s="3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4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3"/>
      <c r="H510" s="2"/>
      <c r="I510" s="3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4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3"/>
      <c r="H511" s="2"/>
      <c r="I511" s="3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4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3"/>
      <c r="H512" s="2"/>
      <c r="I512" s="3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4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3"/>
      <c r="H513" s="2"/>
      <c r="I513" s="3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4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3"/>
      <c r="H514" s="2"/>
      <c r="I514" s="3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4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3"/>
      <c r="H515" s="2"/>
      <c r="I515" s="3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4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3"/>
      <c r="H516" s="2"/>
      <c r="I516" s="3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4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3"/>
      <c r="H517" s="2"/>
      <c r="I517" s="3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4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3"/>
      <c r="H518" s="2"/>
      <c r="I518" s="3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4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3"/>
      <c r="H519" s="2"/>
      <c r="I519" s="3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4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3"/>
      <c r="H520" s="2"/>
      <c r="I520" s="3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4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3"/>
      <c r="H521" s="2"/>
      <c r="I521" s="3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4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3"/>
      <c r="H522" s="2"/>
      <c r="I522" s="3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4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3"/>
      <c r="H523" s="2"/>
      <c r="I523" s="3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4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3"/>
      <c r="H524" s="2"/>
      <c r="I524" s="3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4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3"/>
      <c r="H525" s="2"/>
      <c r="I525" s="3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4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3"/>
      <c r="H526" s="2"/>
      <c r="I526" s="3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4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3"/>
      <c r="H527" s="2"/>
      <c r="I527" s="3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4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3"/>
      <c r="H528" s="2"/>
      <c r="I528" s="3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4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3"/>
      <c r="H529" s="2"/>
      <c r="I529" s="3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4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3"/>
      <c r="H530" s="2"/>
      <c r="I530" s="3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4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3"/>
      <c r="H531" s="2"/>
      <c r="I531" s="3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4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3"/>
      <c r="H532" s="2"/>
      <c r="I532" s="3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4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3"/>
      <c r="H533" s="2"/>
      <c r="I533" s="3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4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3"/>
      <c r="H534" s="2"/>
      <c r="I534" s="3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4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3"/>
      <c r="H535" s="2"/>
      <c r="I535" s="3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4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3"/>
      <c r="H536" s="2"/>
      <c r="I536" s="3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4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3"/>
      <c r="H537" s="2"/>
      <c r="I537" s="3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4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3"/>
      <c r="H538" s="2"/>
      <c r="I538" s="3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4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3"/>
      <c r="H539" s="2"/>
      <c r="I539" s="3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4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3"/>
      <c r="H540" s="2"/>
      <c r="I540" s="3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4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3"/>
      <c r="H541" s="2"/>
      <c r="I541" s="3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4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3"/>
      <c r="H542" s="2"/>
      <c r="I542" s="3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4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3"/>
      <c r="H543" s="2"/>
      <c r="I543" s="3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4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3"/>
      <c r="H544" s="2"/>
      <c r="I544" s="3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4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3"/>
      <c r="H545" s="2"/>
      <c r="I545" s="3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4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3"/>
      <c r="H546" s="2"/>
      <c r="I546" s="3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4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3"/>
      <c r="H547" s="2"/>
      <c r="I547" s="3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4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3"/>
      <c r="H548" s="2"/>
      <c r="I548" s="3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4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3"/>
      <c r="H549" s="2"/>
      <c r="I549" s="3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4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3"/>
      <c r="H550" s="2"/>
      <c r="I550" s="3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4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3"/>
      <c r="H551" s="2"/>
      <c r="I551" s="3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4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3"/>
      <c r="H552" s="2"/>
      <c r="I552" s="3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4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3"/>
      <c r="H553" s="2"/>
      <c r="I553" s="3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4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3"/>
      <c r="H554" s="2"/>
      <c r="I554" s="3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4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3"/>
      <c r="H555" s="2"/>
      <c r="I555" s="3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4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3"/>
      <c r="H556" s="2"/>
      <c r="I556" s="3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4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3"/>
      <c r="H557" s="2"/>
      <c r="I557" s="3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4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3"/>
      <c r="H558" s="2"/>
      <c r="I558" s="3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4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3"/>
      <c r="H559" s="2"/>
      <c r="I559" s="3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4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3"/>
      <c r="H560" s="2"/>
      <c r="I560" s="3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4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3"/>
      <c r="H561" s="2"/>
      <c r="I561" s="3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4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3"/>
      <c r="H562" s="2"/>
      <c r="I562" s="3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4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3"/>
      <c r="H563" s="2"/>
      <c r="I563" s="3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4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3"/>
      <c r="H564" s="2"/>
      <c r="I564" s="3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4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3"/>
      <c r="H565" s="2"/>
      <c r="I565" s="3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4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3"/>
      <c r="H566" s="2"/>
      <c r="I566" s="3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4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3"/>
      <c r="H567" s="2"/>
      <c r="I567" s="3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4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3"/>
      <c r="H568" s="2"/>
      <c r="I568" s="3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4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3"/>
      <c r="H569" s="2"/>
      <c r="I569" s="3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4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3"/>
      <c r="H570" s="2"/>
      <c r="I570" s="3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4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3"/>
      <c r="H571" s="2"/>
      <c r="I571" s="3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4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3"/>
      <c r="H572" s="2"/>
      <c r="I572" s="3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4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3"/>
      <c r="H573" s="2"/>
      <c r="I573" s="3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4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3"/>
      <c r="H574" s="2"/>
      <c r="I574" s="3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4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3"/>
      <c r="H575" s="2"/>
      <c r="I575" s="3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4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3"/>
      <c r="H576" s="2"/>
      <c r="I576" s="3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4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3"/>
      <c r="H577" s="2"/>
      <c r="I577" s="3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4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3"/>
      <c r="H578" s="2"/>
      <c r="I578" s="3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4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3"/>
      <c r="H579" s="2"/>
      <c r="I579" s="3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4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3"/>
      <c r="H580" s="2"/>
      <c r="I580" s="3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4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3"/>
      <c r="H581" s="2"/>
      <c r="I581" s="3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4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3"/>
      <c r="H582" s="2"/>
      <c r="I582" s="3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4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3"/>
      <c r="H583" s="2"/>
      <c r="I583" s="3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4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3"/>
      <c r="H584" s="2"/>
      <c r="I584" s="3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4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3"/>
      <c r="H585" s="2"/>
      <c r="I585" s="3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4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3"/>
      <c r="H586" s="2"/>
      <c r="I586" s="3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4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3"/>
      <c r="H587" s="2"/>
      <c r="I587" s="3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4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3"/>
      <c r="H588" s="2"/>
      <c r="I588" s="3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4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3"/>
      <c r="H589" s="2"/>
      <c r="I589" s="3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4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3"/>
      <c r="H590" s="2"/>
      <c r="I590" s="3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4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3"/>
      <c r="H591" s="2"/>
      <c r="I591" s="3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4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3"/>
      <c r="H592" s="2"/>
      <c r="I592" s="3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4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3"/>
      <c r="H593" s="2"/>
      <c r="I593" s="3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4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3"/>
      <c r="H594" s="2"/>
      <c r="I594" s="3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4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3"/>
      <c r="H595" s="2"/>
      <c r="I595" s="3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4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3"/>
      <c r="H596" s="2"/>
      <c r="I596" s="3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4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3"/>
      <c r="H597" s="2"/>
      <c r="I597" s="3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4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3"/>
      <c r="H598" s="2"/>
      <c r="I598" s="3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4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3"/>
      <c r="H599" s="2"/>
      <c r="I599" s="3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4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3"/>
      <c r="H600" s="2"/>
      <c r="I600" s="3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4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3"/>
      <c r="H601" s="2"/>
      <c r="I601" s="3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4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3"/>
      <c r="H602" s="2"/>
      <c r="I602" s="3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4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3"/>
      <c r="H603" s="2"/>
      <c r="I603" s="3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4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3"/>
      <c r="H604" s="2"/>
      <c r="I604" s="3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4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3"/>
      <c r="H605" s="2"/>
      <c r="I605" s="3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4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3"/>
      <c r="H606" s="2"/>
      <c r="I606" s="3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4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3"/>
      <c r="H607" s="2"/>
      <c r="I607" s="3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4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3"/>
      <c r="H608" s="2"/>
      <c r="I608" s="3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4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3"/>
      <c r="H609" s="2"/>
      <c r="I609" s="3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4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3"/>
      <c r="H610" s="2"/>
      <c r="I610" s="3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4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3"/>
      <c r="H611" s="2"/>
      <c r="I611" s="3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4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3"/>
      <c r="H612" s="2"/>
      <c r="I612" s="3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4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3"/>
      <c r="H613" s="2"/>
      <c r="I613" s="3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4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3"/>
      <c r="H614" s="2"/>
      <c r="I614" s="3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4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3"/>
      <c r="H615" s="2"/>
      <c r="I615" s="3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4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3"/>
      <c r="H616" s="2"/>
      <c r="I616" s="3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4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3"/>
      <c r="H617" s="2"/>
      <c r="I617" s="3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4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3"/>
      <c r="H618" s="2"/>
      <c r="I618" s="3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4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3"/>
      <c r="H619" s="2"/>
      <c r="I619" s="3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4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3"/>
      <c r="H620" s="2"/>
      <c r="I620" s="3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4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3"/>
      <c r="H621" s="2"/>
      <c r="I621" s="3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4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3"/>
      <c r="H622" s="2"/>
      <c r="I622" s="3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4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3"/>
      <c r="H623" s="2"/>
      <c r="I623" s="3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4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3"/>
      <c r="H624" s="2"/>
      <c r="I624" s="3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4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3"/>
      <c r="H625" s="2"/>
      <c r="I625" s="3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4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3"/>
      <c r="H626" s="2"/>
      <c r="I626" s="3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4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3"/>
      <c r="H627" s="2"/>
      <c r="I627" s="3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4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3"/>
      <c r="H628" s="2"/>
      <c r="I628" s="3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4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3"/>
      <c r="H629" s="2"/>
      <c r="I629" s="3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4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3"/>
      <c r="H630" s="2"/>
      <c r="I630" s="3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4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3"/>
      <c r="H631" s="2"/>
      <c r="I631" s="3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4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3"/>
      <c r="H632" s="2"/>
      <c r="I632" s="3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4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3"/>
      <c r="H633" s="2"/>
      <c r="I633" s="3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4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3"/>
      <c r="H634" s="2"/>
      <c r="I634" s="3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4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3"/>
      <c r="H635" s="2"/>
      <c r="I635" s="3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4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3"/>
      <c r="H636" s="2"/>
      <c r="I636" s="3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4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3"/>
      <c r="H637" s="2"/>
      <c r="I637" s="3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4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3"/>
      <c r="H638" s="2"/>
      <c r="I638" s="3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4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3"/>
      <c r="H639" s="2"/>
      <c r="I639" s="3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4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3"/>
      <c r="H640" s="2"/>
      <c r="I640" s="3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4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3"/>
      <c r="H641" s="2"/>
      <c r="I641" s="3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4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3"/>
      <c r="H642" s="2"/>
      <c r="I642" s="3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4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3"/>
      <c r="H643" s="2"/>
      <c r="I643" s="3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4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3"/>
      <c r="H644" s="2"/>
      <c r="I644" s="3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4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3"/>
      <c r="H645" s="2"/>
      <c r="I645" s="3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4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3"/>
      <c r="H646" s="2"/>
      <c r="I646" s="3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4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3"/>
      <c r="H647" s="2"/>
      <c r="I647" s="3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4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3"/>
      <c r="H648" s="2"/>
      <c r="I648" s="3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4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3"/>
      <c r="H649" s="2"/>
      <c r="I649" s="3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4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3"/>
      <c r="H650" s="2"/>
      <c r="I650" s="3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4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3"/>
      <c r="H651" s="2"/>
      <c r="I651" s="3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4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3"/>
      <c r="H652" s="2"/>
      <c r="I652" s="3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4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3"/>
      <c r="H653" s="2"/>
      <c r="I653" s="3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4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3"/>
      <c r="H654" s="2"/>
      <c r="I654" s="3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4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3"/>
      <c r="H655" s="2"/>
      <c r="I655" s="3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4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3"/>
      <c r="H656" s="2"/>
      <c r="I656" s="3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4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3"/>
      <c r="H657" s="2"/>
      <c r="I657" s="3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4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3"/>
      <c r="H658" s="2"/>
      <c r="I658" s="3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4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3"/>
      <c r="H659" s="2"/>
      <c r="I659" s="3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4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3"/>
      <c r="H660" s="2"/>
      <c r="I660" s="3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4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3"/>
      <c r="H661" s="2"/>
      <c r="I661" s="3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4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3"/>
      <c r="H662" s="2"/>
      <c r="I662" s="3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4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3"/>
      <c r="H663" s="2"/>
      <c r="I663" s="3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4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3"/>
      <c r="H664" s="2"/>
      <c r="I664" s="3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4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3"/>
      <c r="H665" s="2"/>
      <c r="I665" s="3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4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3"/>
      <c r="H666" s="2"/>
      <c r="I666" s="3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4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3"/>
      <c r="H667" s="2"/>
      <c r="I667" s="3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4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3"/>
      <c r="H668" s="2"/>
      <c r="I668" s="3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4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3"/>
      <c r="H669" s="2"/>
      <c r="I669" s="3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4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3"/>
      <c r="H670" s="2"/>
      <c r="I670" s="3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4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3"/>
      <c r="H671" s="2"/>
      <c r="I671" s="3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4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3"/>
      <c r="H672" s="2"/>
      <c r="I672" s="3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4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3"/>
      <c r="H673" s="2"/>
      <c r="I673" s="3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4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3"/>
      <c r="H674" s="2"/>
      <c r="I674" s="3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4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3"/>
      <c r="H675" s="2"/>
      <c r="I675" s="3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4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3"/>
      <c r="H676" s="2"/>
      <c r="I676" s="3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4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3"/>
      <c r="H677" s="2"/>
      <c r="I677" s="3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4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3"/>
      <c r="H678" s="2"/>
      <c r="I678" s="3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4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3"/>
      <c r="H679" s="2"/>
      <c r="I679" s="3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4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3"/>
      <c r="H680" s="2"/>
      <c r="I680" s="3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4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3"/>
      <c r="H681" s="2"/>
      <c r="I681" s="3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4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3"/>
      <c r="H682" s="2"/>
      <c r="I682" s="3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4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3"/>
      <c r="H683" s="2"/>
      <c r="I683" s="3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4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3"/>
      <c r="H684" s="2"/>
      <c r="I684" s="3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4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3"/>
      <c r="H685" s="2"/>
      <c r="I685" s="3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4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3"/>
      <c r="H686" s="2"/>
      <c r="I686" s="3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4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3"/>
      <c r="H687" s="2"/>
      <c r="I687" s="3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4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3"/>
      <c r="H688" s="2"/>
      <c r="I688" s="3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4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3"/>
      <c r="H689" s="2"/>
      <c r="I689" s="3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4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3"/>
      <c r="H690" s="2"/>
      <c r="I690" s="3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4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3"/>
      <c r="H691" s="2"/>
      <c r="I691" s="3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4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3"/>
      <c r="H692" s="2"/>
      <c r="I692" s="3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4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3"/>
      <c r="H693" s="2"/>
      <c r="I693" s="3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4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3"/>
      <c r="H694" s="2"/>
      <c r="I694" s="3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4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3"/>
      <c r="H695" s="2"/>
      <c r="I695" s="3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4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3"/>
      <c r="H696" s="2"/>
      <c r="I696" s="3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4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3"/>
      <c r="H697" s="2"/>
      <c r="I697" s="3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4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3"/>
      <c r="H698" s="2"/>
      <c r="I698" s="3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4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3"/>
      <c r="H699" s="2"/>
      <c r="I699" s="3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4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3"/>
      <c r="H700" s="2"/>
      <c r="I700" s="3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4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3"/>
      <c r="H701" s="2"/>
      <c r="I701" s="3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4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3"/>
      <c r="H702" s="2"/>
      <c r="I702" s="3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4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3"/>
      <c r="H703" s="2"/>
      <c r="I703" s="3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4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3"/>
      <c r="H704" s="2"/>
      <c r="I704" s="3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4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3"/>
      <c r="H705" s="2"/>
      <c r="I705" s="3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4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3"/>
      <c r="H706" s="2"/>
      <c r="I706" s="3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4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3"/>
      <c r="H707" s="2"/>
      <c r="I707" s="3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4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3"/>
      <c r="H708" s="2"/>
      <c r="I708" s="3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4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3"/>
      <c r="H709" s="2"/>
      <c r="I709" s="3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4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3"/>
      <c r="H710" s="2"/>
      <c r="I710" s="3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4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3"/>
      <c r="H711" s="2"/>
      <c r="I711" s="3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4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3"/>
      <c r="H712" s="2"/>
      <c r="I712" s="3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4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3"/>
      <c r="H713" s="2"/>
      <c r="I713" s="3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4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3"/>
      <c r="H714" s="2"/>
      <c r="I714" s="3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4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3"/>
      <c r="H715" s="2"/>
      <c r="I715" s="3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4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3"/>
      <c r="H716" s="2"/>
      <c r="I716" s="3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4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3"/>
      <c r="H717" s="2"/>
      <c r="I717" s="3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4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3"/>
      <c r="H718" s="2"/>
      <c r="I718" s="3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4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3"/>
      <c r="H719" s="2"/>
      <c r="I719" s="3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4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3"/>
      <c r="H720" s="2"/>
      <c r="I720" s="3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4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3"/>
      <c r="H721" s="2"/>
      <c r="I721" s="3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4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3"/>
      <c r="H722" s="2"/>
      <c r="I722" s="3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4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3"/>
      <c r="H723" s="2"/>
      <c r="I723" s="3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4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3"/>
      <c r="H724" s="2"/>
      <c r="I724" s="3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4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3"/>
      <c r="H725" s="2"/>
      <c r="I725" s="3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4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3"/>
      <c r="H726" s="2"/>
      <c r="I726" s="3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4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3"/>
      <c r="H727" s="2"/>
      <c r="I727" s="3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4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3"/>
      <c r="H728" s="2"/>
      <c r="I728" s="3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4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3"/>
      <c r="H729" s="2"/>
      <c r="I729" s="3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4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3"/>
      <c r="H730" s="2"/>
      <c r="I730" s="3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4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3"/>
      <c r="H731" s="2"/>
      <c r="I731" s="3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4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3"/>
      <c r="H732" s="2"/>
      <c r="I732" s="3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4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3"/>
      <c r="H733" s="2"/>
      <c r="I733" s="3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4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3"/>
      <c r="H734" s="2"/>
      <c r="I734" s="3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4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3"/>
      <c r="H735" s="2"/>
      <c r="I735" s="3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4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3"/>
      <c r="H736" s="2"/>
      <c r="I736" s="3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4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3"/>
      <c r="H737" s="2"/>
      <c r="I737" s="3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4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3"/>
      <c r="H738" s="2"/>
      <c r="I738" s="3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4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3"/>
      <c r="H739" s="2"/>
      <c r="I739" s="3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4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3"/>
      <c r="H740" s="2"/>
      <c r="I740" s="3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4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3"/>
      <c r="H741" s="2"/>
      <c r="I741" s="3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4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3"/>
      <c r="H742" s="2"/>
      <c r="I742" s="3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4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3"/>
      <c r="H743" s="2"/>
      <c r="I743" s="3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4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3"/>
      <c r="H744" s="2"/>
      <c r="I744" s="3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4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3"/>
      <c r="H745" s="2"/>
      <c r="I745" s="3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4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3"/>
      <c r="H746" s="2"/>
      <c r="I746" s="3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4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3"/>
      <c r="H747" s="2"/>
      <c r="I747" s="3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4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3"/>
      <c r="H748" s="2"/>
      <c r="I748" s="3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4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3"/>
      <c r="H749" s="2"/>
      <c r="I749" s="3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4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3"/>
      <c r="H750" s="2"/>
      <c r="I750" s="3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4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3"/>
      <c r="H751" s="2"/>
      <c r="I751" s="3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4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3"/>
      <c r="H752" s="2"/>
      <c r="I752" s="3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4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3"/>
      <c r="H753" s="2"/>
      <c r="I753" s="3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4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3"/>
      <c r="H754" s="2"/>
      <c r="I754" s="3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4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3"/>
      <c r="H755" s="2"/>
      <c r="I755" s="3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4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3"/>
      <c r="H756" s="2"/>
      <c r="I756" s="3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4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3"/>
      <c r="H757" s="2"/>
      <c r="I757" s="3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4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3"/>
      <c r="H758" s="2"/>
      <c r="I758" s="3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4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3"/>
      <c r="H759" s="2"/>
      <c r="I759" s="3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4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3"/>
      <c r="H760" s="2"/>
      <c r="I760" s="3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4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3"/>
      <c r="H761" s="2"/>
      <c r="I761" s="3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4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3"/>
      <c r="H762" s="2"/>
      <c r="I762" s="3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4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3"/>
      <c r="H763" s="2"/>
      <c r="I763" s="3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4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3"/>
      <c r="H764" s="2"/>
      <c r="I764" s="3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4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3"/>
      <c r="H765" s="2"/>
      <c r="I765" s="3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4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3"/>
      <c r="H766" s="2"/>
      <c r="I766" s="3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4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3"/>
      <c r="H767" s="2"/>
      <c r="I767" s="3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4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3"/>
      <c r="H768" s="2"/>
      <c r="I768" s="3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4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3"/>
      <c r="H769" s="2"/>
      <c r="I769" s="3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4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3"/>
      <c r="H770" s="2"/>
      <c r="I770" s="3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4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3"/>
      <c r="H771" s="2"/>
      <c r="I771" s="3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4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3"/>
      <c r="H772" s="2"/>
      <c r="I772" s="3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4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3"/>
      <c r="H773" s="2"/>
      <c r="I773" s="3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4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3"/>
      <c r="H774" s="2"/>
      <c r="I774" s="3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4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3"/>
      <c r="H775" s="2"/>
      <c r="I775" s="3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4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3"/>
      <c r="H776" s="2"/>
      <c r="I776" s="3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4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3"/>
      <c r="H777" s="2"/>
      <c r="I777" s="3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4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3"/>
      <c r="H778" s="2"/>
      <c r="I778" s="3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4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3"/>
      <c r="H779" s="2"/>
      <c r="I779" s="3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4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3"/>
      <c r="H780" s="2"/>
      <c r="I780" s="3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4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3"/>
      <c r="H781" s="2"/>
      <c r="I781" s="3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4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3"/>
      <c r="H782" s="2"/>
      <c r="I782" s="3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4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3"/>
      <c r="H783" s="2"/>
      <c r="I783" s="3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4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3"/>
      <c r="H784" s="2"/>
      <c r="I784" s="3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4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3"/>
      <c r="H785" s="2"/>
      <c r="I785" s="3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4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3"/>
      <c r="H786" s="2"/>
      <c r="I786" s="3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4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3"/>
      <c r="H787" s="2"/>
      <c r="I787" s="3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4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3"/>
      <c r="H788" s="2"/>
      <c r="I788" s="3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4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3"/>
      <c r="H789" s="2"/>
      <c r="I789" s="3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4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3"/>
      <c r="H790" s="2"/>
      <c r="I790" s="3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4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3"/>
      <c r="H791" s="2"/>
      <c r="I791" s="3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4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3"/>
      <c r="H792" s="2"/>
      <c r="I792" s="3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4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3"/>
      <c r="H793" s="2"/>
      <c r="I793" s="3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4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3"/>
      <c r="H794" s="2"/>
      <c r="I794" s="3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4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3"/>
      <c r="H795" s="2"/>
      <c r="I795" s="3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4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3"/>
      <c r="H796" s="2"/>
      <c r="I796" s="3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4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3"/>
      <c r="H797" s="2"/>
      <c r="I797" s="3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4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3"/>
      <c r="H798" s="2"/>
      <c r="I798" s="3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4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3"/>
      <c r="H799" s="2"/>
      <c r="I799" s="3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4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3"/>
      <c r="H800" s="2"/>
      <c r="I800" s="3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4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3"/>
      <c r="H801" s="2"/>
      <c r="I801" s="3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4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3"/>
      <c r="H802" s="2"/>
      <c r="I802" s="3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4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3"/>
      <c r="H803" s="2"/>
      <c r="I803" s="3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4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3"/>
      <c r="H804" s="2"/>
      <c r="I804" s="3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4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3"/>
      <c r="H805" s="2"/>
      <c r="I805" s="3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4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3"/>
      <c r="H806" s="2"/>
      <c r="I806" s="3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4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3"/>
      <c r="H807" s="2"/>
      <c r="I807" s="3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4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3"/>
      <c r="H808" s="2"/>
      <c r="I808" s="3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4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3"/>
      <c r="H809" s="2"/>
      <c r="I809" s="3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4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3"/>
      <c r="H810" s="2"/>
      <c r="I810" s="3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4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3"/>
      <c r="H811" s="2"/>
      <c r="I811" s="3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4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3"/>
      <c r="H812" s="2"/>
      <c r="I812" s="3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4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3"/>
      <c r="H813" s="2"/>
      <c r="I813" s="3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4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3"/>
      <c r="H814" s="2"/>
      <c r="I814" s="3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4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3"/>
      <c r="H815" s="2"/>
      <c r="I815" s="3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4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3"/>
      <c r="H816" s="2"/>
      <c r="I816" s="3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4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3"/>
      <c r="H817" s="2"/>
      <c r="I817" s="3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4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3"/>
      <c r="H818" s="2"/>
      <c r="I818" s="3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4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3"/>
      <c r="H819" s="2"/>
      <c r="I819" s="3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4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3"/>
      <c r="H820" s="2"/>
      <c r="I820" s="3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4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3"/>
      <c r="H821" s="2"/>
      <c r="I821" s="3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4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3"/>
      <c r="H822" s="2"/>
      <c r="I822" s="3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4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3"/>
      <c r="H823" s="2"/>
      <c r="I823" s="3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4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3"/>
      <c r="H824" s="2"/>
      <c r="I824" s="3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4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3"/>
      <c r="H825" s="2"/>
      <c r="I825" s="3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4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3"/>
      <c r="H826" s="2"/>
      <c r="I826" s="3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4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3"/>
      <c r="H827" s="2"/>
      <c r="I827" s="3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4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3"/>
      <c r="H828" s="2"/>
      <c r="I828" s="3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4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3"/>
      <c r="H829" s="2"/>
      <c r="I829" s="3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4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3"/>
      <c r="H830" s="2"/>
      <c r="I830" s="3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4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3"/>
      <c r="H831" s="2"/>
      <c r="I831" s="3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4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3"/>
      <c r="H832" s="2"/>
      <c r="I832" s="3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4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3"/>
      <c r="H833" s="2"/>
      <c r="I833" s="3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4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3"/>
      <c r="H834" s="2"/>
      <c r="I834" s="3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4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3"/>
      <c r="H835" s="2"/>
      <c r="I835" s="3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4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3"/>
      <c r="H836" s="2"/>
      <c r="I836" s="3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4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3"/>
      <c r="H837" s="2"/>
      <c r="I837" s="3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4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3"/>
      <c r="H838" s="2"/>
      <c r="I838" s="3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4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3"/>
      <c r="H839" s="2"/>
      <c r="I839" s="3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4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3"/>
      <c r="H840" s="2"/>
      <c r="I840" s="3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4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3"/>
      <c r="H841" s="2"/>
      <c r="I841" s="3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4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3"/>
      <c r="H842" s="2"/>
      <c r="I842" s="3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4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3"/>
      <c r="H843" s="2"/>
      <c r="I843" s="3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4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3"/>
      <c r="H844" s="2"/>
      <c r="I844" s="3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4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3"/>
      <c r="H845" s="2"/>
      <c r="I845" s="3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4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3"/>
      <c r="H846" s="2"/>
      <c r="I846" s="3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4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3"/>
      <c r="H847" s="2"/>
      <c r="I847" s="3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4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3"/>
      <c r="H848" s="2"/>
      <c r="I848" s="3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4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3"/>
      <c r="H849" s="2"/>
      <c r="I849" s="3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4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3"/>
      <c r="H850" s="2"/>
      <c r="I850" s="3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4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3"/>
      <c r="H851" s="2"/>
      <c r="I851" s="3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4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3"/>
      <c r="H852" s="2"/>
      <c r="I852" s="3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4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3"/>
      <c r="H853" s="2"/>
      <c r="I853" s="3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4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3"/>
      <c r="H854" s="2"/>
      <c r="I854" s="3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4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3"/>
      <c r="H855" s="2"/>
      <c r="I855" s="3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4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3"/>
      <c r="H856" s="2"/>
      <c r="I856" s="3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4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3"/>
      <c r="H857" s="2"/>
      <c r="I857" s="3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4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3"/>
      <c r="H858" s="2"/>
      <c r="I858" s="3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4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3"/>
      <c r="H859" s="2"/>
      <c r="I859" s="3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4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3"/>
      <c r="H860" s="2"/>
      <c r="I860" s="3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4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3"/>
      <c r="H861" s="2"/>
      <c r="I861" s="3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4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3"/>
      <c r="H862" s="2"/>
      <c r="I862" s="3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4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3"/>
      <c r="H863" s="2"/>
      <c r="I863" s="3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4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3"/>
      <c r="H864" s="2"/>
      <c r="I864" s="3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4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3"/>
      <c r="H865" s="2"/>
      <c r="I865" s="3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4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3"/>
      <c r="H866" s="2"/>
      <c r="I866" s="3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4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3"/>
      <c r="H867" s="2"/>
      <c r="I867" s="3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4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3"/>
      <c r="H868" s="2"/>
      <c r="I868" s="3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4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3"/>
      <c r="H869" s="2"/>
      <c r="I869" s="3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4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3"/>
      <c r="H870" s="2"/>
      <c r="I870" s="3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4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3"/>
      <c r="H871" s="2"/>
      <c r="I871" s="3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4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3"/>
      <c r="H872" s="2"/>
      <c r="I872" s="3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4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3"/>
      <c r="H873" s="2"/>
      <c r="I873" s="3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4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3"/>
      <c r="H874" s="2"/>
      <c r="I874" s="3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4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3"/>
      <c r="H875" s="2"/>
      <c r="I875" s="3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4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3"/>
      <c r="H876" s="2"/>
      <c r="I876" s="3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4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3"/>
      <c r="H877" s="2"/>
      <c r="I877" s="3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4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3"/>
      <c r="H878" s="2"/>
      <c r="I878" s="3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4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3"/>
      <c r="H879" s="2"/>
      <c r="I879" s="3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4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3"/>
      <c r="H880" s="2"/>
      <c r="I880" s="3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4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3"/>
      <c r="H881" s="2"/>
      <c r="I881" s="3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4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3"/>
      <c r="H882" s="2"/>
      <c r="I882" s="3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4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3"/>
      <c r="H883" s="2"/>
      <c r="I883" s="3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4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3"/>
      <c r="H884" s="2"/>
      <c r="I884" s="3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4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3"/>
      <c r="H885" s="2"/>
      <c r="I885" s="3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4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3"/>
      <c r="H886" s="2"/>
      <c r="I886" s="3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4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3"/>
      <c r="H887" s="2"/>
      <c r="I887" s="3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4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3"/>
      <c r="H888" s="2"/>
      <c r="I888" s="3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4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3"/>
      <c r="H889" s="2"/>
      <c r="I889" s="3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4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3"/>
      <c r="H890" s="2"/>
      <c r="I890" s="3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4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3"/>
      <c r="H891" s="2"/>
      <c r="I891" s="3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4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3"/>
      <c r="H892" s="2"/>
      <c r="I892" s="3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4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3"/>
      <c r="H893" s="2"/>
      <c r="I893" s="3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4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3"/>
      <c r="H894" s="2"/>
      <c r="I894" s="3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4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3"/>
      <c r="H895" s="2"/>
      <c r="I895" s="3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4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3"/>
      <c r="H896" s="2"/>
      <c r="I896" s="3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4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3"/>
      <c r="H897" s="2"/>
      <c r="I897" s="3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4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3"/>
      <c r="H898" s="2"/>
      <c r="I898" s="3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4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3"/>
      <c r="H899" s="2"/>
      <c r="I899" s="3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4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3"/>
      <c r="H900" s="2"/>
      <c r="I900" s="3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4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3"/>
      <c r="H901" s="2"/>
      <c r="I901" s="3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4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3"/>
      <c r="H902" s="2"/>
      <c r="I902" s="3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4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3"/>
      <c r="H903" s="2"/>
      <c r="I903" s="3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4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3"/>
      <c r="H904" s="2"/>
      <c r="I904" s="3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4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3"/>
      <c r="H905" s="2"/>
      <c r="I905" s="3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4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3"/>
      <c r="H906" s="2"/>
      <c r="I906" s="3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4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3"/>
      <c r="H907" s="2"/>
      <c r="I907" s="3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4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3"/>
      <c r="H908" s="2"/>
      <c r="I908" s="3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4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3"/>
      <c r="H909" s="2"/>
      <c r="I909" s="3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4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3"/>
      <c r="H910" s="2"/>
      <c r="I910" s="3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4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3"/>
      <c r="H911" s="2"/>
      <c r="I911" s="3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4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3"/>
      <c r="H912" s="2"/>
      <c r="I912" s="3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4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3"/>
      <c r="H913" s="2"/>
      <c r="I913" s="3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4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3"/>
      <c r="H914" s="2"/>
      <c r="I914" s="3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4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3"/>
      <c r="H915" s="2"/>
      <c r="I915" s="3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4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3"/>
      <c r="H916" s="2"/>
      <c r="I916" s="3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4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3"/>
      <c r="H917" s="2"/>
      <c r="I917" s="3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4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3"/>
      <c r="H918" s="2"/>
      <c r="I918" s="3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4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3"/>
      <c r="H919" s="2"/>
      <c r="I919" s="3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4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3"/>
      <c r="H920" s="2"/>
      <c r="I920" s="3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4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3"/>
      <c r="H921" s="2"/>
      <c r="I921" s="3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4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3"/>
      <c r="H922" s="2"/>
      <c r="I922" s="3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4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3"/>
      <c r="H923" s="2"/>
      <c r="I923" s="3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4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3"/>
      <c r="H924" s="2"/>
      <c r="I924" s="3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4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3"/>
      <c r="H925" s="2"/>
      <c r="I925" s="3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4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3"/>
      <c r="H926" s="2"/>
      <c r="I926" s="3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4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3"/>
      <c r="H927" s="2"/>
      <c r="I927" s="3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4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3"/>
      <c r="H928" s="2"/>
      <c r="I928" s="3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4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3"/>
      <c r="H929" s="2"/>
      <c r="I929" s="3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4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3"/>
      <c r="H930" s="2"/>
      <c r="I930" s="3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4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3"/>
      <c r="H931" s="2"/>
      <c r="I931" s="3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4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3"/>
      <c r="H932" s="2"/>
      <c r="I932" s="3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4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3"/>
      <c r="H933" s="2"/>
      <c r="I933" s="3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4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3"/>
      <c r="H934" s="2"/>
      <c r="I934" s="3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4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3"/>
      <c r="H935" s="2"/>
      <c r="I935" s="3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4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3"/>
      <c r="H936" s="2"/>
      <c r="I936" s="3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4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3"/>
      <c r="H937" s="2"/>
      <c r="I937" s="3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4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3"/>
      <c r="H938" s="2"/>
      <c r="I938" s="3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4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3"/>
      <c r="H939" s="2"/>
      <c r="I939" s="3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4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3"/>
      <c r="H940" s="2"/>
      <c r="I940" s="3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4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3"/>
      <c r="H941" s="2"/>
      <c r="I941" s="3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4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3"/>
      <c r="H942" s="2"/>
      <c r="I942" s="3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4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3"/>
      <c r="H943" s="2"/>
      <c r="I943" s="3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4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3"/>
      <c r="H944" s="2"/>
      <c r="I944" s="3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4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3"/>
      <c r="H945" s="2"/>
      <c r="I945" s="3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4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3"/>
      <c r="H946" s="2"/>
      <c r="I946" s="3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4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3"/>
      <c r="H947" s="2"/>
      <c r="I947" s="3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4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3"/>
      <c r="H948" s="2"/>
      <c r="I948" s="3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4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3"/>
      <c r="H949" s="2"/>
      <c r="I949" s="3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4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3"/>
      <c r="H950" s="2"/>
      <c r="I950" s="3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4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3"/>
      <c r="H951" s="2"/>
      <c r="I951" s="3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4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3"/>
      <c r="H952" s="2"/>
      <c r="I952" s="3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4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3"/>
      <c r="H953" s="2"/>
      <c r="I953" s="3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4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3"/>
      <c r="H954" s="2"/>
      <c r="I954" s="3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4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3"/>
      <c r="H955" s="2"/>
      <c r="I955" s="3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4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3"/>
      <c r="H956" s="2"/>
      <c r="I956" s="3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4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3"/>
      <c r="H957" s="2"/>
      <c r="I957" s="3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4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3"/>
      <c r="H958" s="2"/>
      <c r="I958" s="3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4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3"/>
      <c r="H959" s="2"/>
      <c r="I959" s="3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4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3"/>
      <c r="H960" s="2"/>
      <c r="I960" s="3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4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3"/>
      <c r="H961" s="2"/>
      <c r="I961" s="3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4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3"/>
      <c r="H962" s="2"/>
      <c r="I962" s="3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4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3"/>
      <c r="H963" s="2"/>
      <c r="I963" s="3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4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3"/>
      <c r="H964" s="2"/>
      <c r="I964" s="3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4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3"/>
      <c r="H965" s="2"/>
      <c r="I965" s="3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4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3"/>
      <c r="H966" s="2"/>
      <c r="I966" s="3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4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3"/>
      <c r="H967" s="2"/>
      <c r="I967" s="3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4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3"/>
      <c r="H968" s="2"/>
      <c r="I968" s="3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4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3"/>
      <c r="H969" s="2"/>
      <c r="I969" s="3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4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3"/>
      <c r="H970" s="2"/>
      <c r="I970" s="3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4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3"/>
      <c r="H971" s="2"/>
      <c r="I971" s="3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4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3"/>
      <c r="H972" s="2"/>
      <c r="I972" s="3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4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3"/>
      <c r="H973" s="2"/>
      <c r="I973" s="3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4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3"/>
      <c r="H974" s="2"/>
      <c r="I974" s="3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4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3"/>
      <c r="H975" s="2"/>
      <c r="I975" s="3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4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3"/>
      <c r="H976" s="2"/>
      <c r="I976" s="3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4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3"/>
      <c r="H977" s="2"/>
      <c r="I977" s="3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4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3"/>
      <c r="H978" s="2"/>
      <c r="I978" s="3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4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3"/>
      <c r="H979" s="2"/>
      <c r="I979" s="3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4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3"/>
      <c r="H980" s="2"/>
      <c r="I980" s="3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4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3"/>
      <c r="H981" s="2"/>
      <c r="I981" s="3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4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3"/>
      <c r="H982" s="2"/>
      <c r="I982" s="3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4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3"/>
      <c r="H983" s="2"/>
      <c r="I983" s="3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4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3"/>
      <c r="H984" s="2"/>
      <c r="I984" s="3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4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3"/>
      <c r="H985" s="2"/>
      <c r="I985" s="3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4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3"/>
      <c r="H986" s="2"/>
      <c r="I986" s="3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4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3"/>
      <c r="H987" s="2"/>
      <c r="I987" s="3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4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3"/>
      <c r="H988" s="2"/>
      <c r="I988" s="3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4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3"/>
      <c r="H989" s="2"/>
      <c r="I989" s="3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4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3"/>
      <c r="H990" s="2"/>
      <c r="I990" s="3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4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3"/>
      <c r="H991" s="2"/>
      <c r="I991" s="3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4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3"/>
      <c r="H992" s="2"/>
      <c r="I992" s="3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4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3"/>
      <c r="H993" s="2"/>
      <c r="I993" s="3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4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3"/>
      <c r="H994" s="2"/>
      <c r="I994" s="3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4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3"/>
      <c r="H995" s="2"/>
      <c r="I995" s="3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4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3"/>
      <c r="H996" s="2"/>
      <c r="I996" s="3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4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3"/>
      <c r="H997" s="2"/>
      <c r="I997" s="3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4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3"/>
      <c r="H998" s="2"/>
      <c r="I998" s="3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4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3"/>
      <c r="H999" s="2"/>
      <c r="I999" s="3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4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3"/>
      <c r="H1000" s="2"/>
      <c r="I1000" s="3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4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3"/>
      <c r="H1001" s="2"/>
      <c r="I1001" s="3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4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3"/>
      <c r="H1002" s="2"/>
      <c r="I1002" s="3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4"/>
    </row>
  </sheetData>
  <mergeCells count="10">
    <mergeCell ref="A4:E4"/>
    <mergeCell ref="A5:E5"/>
    <mergeCell ref="A6:E6"/>
    <mergeCell ref="A7:E7"/>
    <mergeCell ref="B78:C78"/>
    <mergeCell ref="D78:E78"/>
    <mergeCell ref="B79:C79"/>
    <mergeCell ref="D79:E79"/>
    <mergeCell ref="B80:C80"/>
    <mergeCell ref="D80:E80"/>
  </mergeCells>
  <printOptions headings="false" gridLines="false" gridLinesSet="true" horizontalCentered="false" verticalCentered="true"/>
  <pageMargins left="0.905555555555556" right="0.984027777777778" top="0.279861111111111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3T00:43:13Z</dcterms:modified>
  <cp:revision>0</cp:revision>
  <dc:subject/>
  <dc:title/>
</cp:coreProperties>
</file>