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FORM-16" sheetId="1" state="visible" r:id="rId2"/>
  </sheets>
  <definedNames>
    <definedName function="false" hidden="false" localSheetId="0" name="_xlnm.Print_Area" vbProcedure="false">'FORM-16'!$B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MINISTERIO DE HACIENDA</t>
  </si>
  <si>
    <t xml:space="preserve">DIRECCION GENERAL DE BIENES NACIONLES</t>
  </si>
  <si>
    <t xml:space="preserve">DIRECCION GENERAL DE PRESUPUESTO</t>
  </si>
  <si>
    <t xml:space="preserve">ANTE PROYECTO DE PRESUPUESTO PARA EL AÑO 2017.</t>
  </si>
  <si>
    <t xml:space="preserve">ANEXO 1</t>
  </si>
  <si>
    <t xml:space="preserve">FORM. 16</t>
  </si>
  <si>
    <t xml:space="preserve">Presupuesto 2017</t>
  </si>
  <si>
    <t xml:space="preserve"> </t>
  </si>
  <si>
    <t xml:space="preserve">Fecha: Julio  2016</t>
  </si>
  <si>
    <t xml:space="preserve">PRESUPUESTO DE GASTOS TOTALES POR PROGRAMA Y SUBPROGRAMAS</t>
  </si>
  <si>
    <t xml:space="preserve">CAPITULO</t>
  </si>
  <si>
    <t xml:space="preserve">CÓDIGO:</t>
  </si>
  <si>
    <t xml:space="preserve">DENOMINACIÓN:</t>
  </si>
  <si>
    <t xml:space="preserve">SUBCAPITULO</t>
  </si>
  <si>
    <t xml:space="preserve">PROGRAMA</t>
  </si>
  <si>
    <t xml:space="preserve">DIRECCION GENERAL DE BIENES NACIONALES</t>
  </si>
  <si>
    <t xml:space="preserve">SUBPROGRAMA</t>
  </si>
  <si>
    <t xml:space="preserve">N/A</t>
  </si>
  <si>
    <t xml:space="preserve">CÓDIGO SNIP:</t>
  </si>
  <si>
    <t xml:space="preserve">CÓDIGO OBJETO</t>
  </si>
  <si>
    <t xml:space="preserve">DENOMINACIÓN</t>
  </si>
  <si>
    <t xml:space="preserve">FUNCION</t>
  </si>
  <si>
    <t xml:space="preserve">FUENTE</t>
  </si>
  <si>
    <t xml:space="preserve">ORGANISMO FINANCIADOR</t>
  </si>
  <si>
    <t xml:space="preserve">UBICACION GEOGRAFICA</t>
  </si>
  <si>
    <t xml:space="preserve">INSTITUCION RECEPTORA</t>
  </si>
  <si>
    <t xml:space="preserve">ESTIMADO AÑO  2016</t>
  </si>
  <si>
    <t xml:space="preserve">PROYECTADO AÑO 2017</t>
  </si>
  <si>
    <t xml:space="preserve">TIPO</t>
  </si>
  <si>
    <t xml:space="preserve">OBJETO</t>
  </si>
  <si>
    <t xml:space="preserve">CUENTA</t>
  </si>
  <si>
    <t xml:space="preserve">SUBC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EMUNERACIONES Y CONTRIBUCIONES</t>
  </si>
  <si>
    <t xml:space="preserve">0000</t>
  </si>
  <si>
    <t xml:space="preserve">Sueldos para Cargos Fijos</t>
  </si>
  <si>
    <t xml:space="preserve">1.1.02</t>
  </si>
  <si>
    <t xml:space="preserve">Sueldos Fijos</t>
  </si>
  <si>
    <t xml:space="preserve">Sueldo Personal Contratado e igualado</t>
  </si>
  <si>
    <t xml:space="preserve">0001</t>
  </si>
  <si>
    <t xml:space="preserve">Sueldos fijos personal en pensión</t>
  </si>
  <si>
    <t xml:space="preserve">0002</t>
  </si>
  <si>
    <t xml:space="preserve">Sueldo anual No. 13</t>
  </si>
  <si>
    <t xml:space="preserve">0003</t>
  </si>
  <si>
    <t xml:space="preserve">Prestaciones económicas</t>
  </si>
  <si>
    <t xml:space="preserve">0004</t>
  </si>
  <si>
    <t xml:space="preserve">Vacaciones</t>
  </si>
  <si>
    <t xml:space="preserve">0005</t>
  </si>
  <si>
    <t xml:space="preserve">Pago de horas extraordinarias</t>
  </si>
  <si>
    <t xml:space="preserve">0006</t>
  </si>
  <si>
    <t xml:space="preserve">Prima de transporte</t>
  </si>
  <si>
    <t xml:space="preserve">Compensación servicio de seguridad</t>
  </si>
  <si>
    <t xml:space="preserve">0007</t>
  </si>
  <si>
    <t xml:space="preserve">Compensación por resultados</t>
  </si>
  <si>
    <t xml:space="preserve">0008</t>
  </si>
  <si>
    <t xml:space="preserve">Bono por desempeño</t>
  </si>
  <si>
    <t xml:space="preserve">0009</t>
  </si>
  <si>
    <t xml:space="preserve">Bono escolar</t>
  </si>
  <si>
    <t xml:space="preserve">0011</t>
  </si>
  <si>
    <t xml:space="preserve">Gratificaciones por aniversario de la Institución</t>
  </si>
  <si>
    <t xml:space="preserve">0013</t>
  </si>
  <si>
    <t xml:space="preserve">Contribuciones al seguro de salud</t>
  </si>
  <si>
    <t xml:space="preserve">0014</t>
  </si>
  <si>
    <t xml:space="preserve">Contribuciones al seguro de pensiones</t>
  </si>
  <si>
    <t xml:space="preserve">0015</t>
  </si>
  <si>
    <t xml:space="preserve">Contribución al seguro de riesgo laboral</t>
  </si>
  <si>
    <t xml:space="preserve">0016</t>
  </si>
  <si>
    <t xml:space="preserve">CONTRATACION DE SERVICIOS</t>
  </si>
  <si>
    <t xml:space="preserve">0017</t>
  </si>
  <si>
    <t xml:space="preserve">Servicios telefónicos de larga distancia</t>
  </si>
  <si>
    <t xml:space="preserve">0018</t>
  </si>
  <si>
    <t xml:space="preserve">Teléfono local</t>
  </si>
  <si>
    <t xml:space="preserve">0019</t>
  </si>
  <si>
    <t xml:space="preserve">Servicio de internet y televisión por cable</t>
  </si>
  <si>
    <t xml:space="preserve">0020</t>
  </si>
  <si>
    <t xml:space="preserve">Energía Eléctrica</t>
  </si>
  <si>
    <t xml:space="preserve">0021</t>
  </si>
  <si>
    <t xml:space="preserve">Agua</t>
  </si>
  <si>
    <t xml:space="preserve">0022</t>
  </si>
  <si>
    <t xml:space="preserve">Recolección de residuos sólidos</t>
  </si>
  <si>
    <t xml:space="preserve">Publicidad y propaganda</t>
  </si>
  <si>
    <t xml:space="preserve">0023</t>
  </si>
  <si>
    <t xml:space="preserve">Viáticos dentro del país</t>
  </si>
  <si>
    <t xml:space="preserve">0024</t>
  </si>
  <si>
    <t xml:space="preserve">Pasajes</t>
  </si>
  <si>
    <t xml:space="preserve">0025</t>
  </si>
  <si>
    <t xml:space="preserve">Peaje</t>
  </si>
  <si>
    <t xml:space="preserve">0026</t>
  </si>
  <si>
    <t xml:space="preserve">Alquileres y rentas de edificios y locales</t>
  </si>
  <si>
    <t xml:space="preserve">0027</t>
  </si>
  <si>
    <t xml:space="preserve">Servicios especiales de mant. Y reparación</t>
  </si>
  <si>
    <t xml:space="preserve">0029</t>
  </si>
  <si>
    <t xml:space="preserve">Comisiones y gastos bancarios</t>
  </si>
  <si>
    <t xml:space="preserve">0030</t>
  </si>
  <si>
    <t xml:space="preserve">Servicios funerarios y gastos conexos</t>
  </si>
  <si>
    <t xml:space="preserve">0031</t>
  </si>
  <si>
    <t xml:space="preserve">Fumigación</t>
  </si>
  <si>
    <t xml:space="preserve">0032</t>
  </si>
  <si>
    <t xml:space="preserve">Limpieza e higiene</t>
  </si>
  <si>
    <t xml:space="preserve">0033</t>
  </si>
  <si>
    <t xml:space="preserve">Festividades</t>
  </si>
  <si>
    <t xml:space="preserve">Servicios de capacitación</t>
  </si>
  <si>
    <t xml:space="preserve">0034</t>
  </si>
  <si>
    <t xml:space="preserve">Servicios de informatica y sist. De computación</t>
  </si>
  <si>
    <t xml:space="preserve">0035</t>
  </si>
  <si>
    <t xml:space="preserve">Otros servicios tecnicos profesionales</t>
  </si>
  <si>
    <t xml:space="preserve">MATERIALES Y SUMINISTROS</t>
  </si>
  <si>
    <t xml:space="preserve">0036</t>
  </si>
  <si>
    <t xml:space="preserve">Prenda de vestir</t>
  </si>
  <si>
    <t xml:space="preserve">0037</t>
  </si>
  <si>
    <t xml:space="preserve">Productos de arte grafica</t>
  </si>
  <si>
    <t xml:space="preserve">Gasolina</t>
  </si>
  <si>
    <t xml:space="preserve">0038</t>
  </si>
  <si>
    <t xml:space="preserve">Gasoil</t>
  </si>
  <si>
    <t xml:space="preserve">0039</t>
  </si>
  <si>
    <t xml:space="preserve">Lubricantes</t>
  </si>
  <si>
    <t xml:space="preserve">0040</t>
  </si>
  <si>
    <t xml:space="preserve">Bonos para utiles diversos</t>
  </si>
  <si>
    <t xml:space="preserve">Becas y viajes de estudios</t>
  </si>
  <si>
    <t xml:space="preserve">0041</t>
  </si>
  <si>
    <t xml:space="preserve">BIENES MUEBLES, INMUEBLES E INTANGIBLES</t>
  </si>
  <si>
    <t xml:space="preserve">0042</t>
  </si>
  <si>
    <t xml:space="preserve">Equipos de computo</t>
  </si>
  <si>
    <t xml:space="preserve">Electrodomesticos</t>
  </si>
  <si>
    <t xml:space="preserve">Otros mobiliarios y equipos</t>
  </si>
  <si>
    <t xml:space="preserve">Automóviles y camiones</t>
  </si>
  <si>
    <t xml:space="preserve">0043</t>
  </si>
  <si>
    <t xml:space="preserve">Equipo de comunicación, telec. y señal.</t>
  </si>
  <si>
    <t xml:space="preserve">Programa de informatica y base de datos</t>
  </si>
  <si>
    <t xml:space="preserve">Terrenos urbanos sin mejoras</t>
  </si>
  <si>
    <t xml:space="preserve">0044</t>
  </si>
  <si>
    <t xml:space="preserve">0045</t>
  </si>
  <si>
    <t xml:space="preserve">TOTALES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440</xdr:colOff>
      <xdr:row>9</xdr:row>
      <xdr:rowOff>0</xdr:rowOff>
    </xdr:from>
    <xdr:to>
      <xdr:col>8</xdr:col>
      <xdr:colOff>936720</xdr:colOff>
      <xdr:row>9</xdr:row>
      <xdr:rowOff>255240</xdr:rowOff>
    </xdr:to>
    <xdr:sp>
      <xdr:nvSpPr>
        <xdr:cNvPr id="0" name="Rectangle 26"/>
        <xdr:cNvSpPr/>
      </xdr:nvSpPr>
      <xdr:spPr>
        <a:xfrm>
          <a:off x="6378480" y="1971720"/>
          <a:ext cx="2422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5880</xdr:colOff>
      <xdr:row>9</xdr:row>
      <xdr:rowOff>0</xdr:rowOff>
    </xdr:from>
    <xdr:to>
      <xdr:col>9</xdr:col>
      <xdr:colOff>81360</xdr:colOff>
      <xdr:row>9</xdr:row>
      <xdr:rowOff>255240</xdr:rowOff>
    </xdr:to>
    <xdr:sp>
      <xdr:nvSpPr>
        <xdr:cNvPr id="1" name="Rectangle 27"/>
        <xdr:cNvSpPr/>
      </xdr:nvSpPr>
      <xdr:spPr>
        <a:xfrm>
          <a:off x="6649920" y="1971720"/>
          <a:ext cx="1414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13</xdr:row>
      <xdr:rowOff>10080</xdr:rowOff>
    </xdr:from>
    <xdr:to>
      <xdr:col>8</xdr:col>
      <xdr:colOff>675360</xdr:colOff>
      <xdr:row>13</xdr:row>
      <xdr:rowOff>239400</xdr:rowOff>
    </xdr:to>
    <xdr:sp>
      <xdr:nvSpPr>
        <xdr:cNvPr id="2" name="Rectangle 28"/>
        <xdr:cNvSpPr/>
      </xdr:nvSpPr>
      <xdr:spPr>
        <a:xfrm>
          <a:off x="6116760" y="2911320"/>
          <a:ext cx="242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9</xdr:row>
      <xdr:rowOff>0</xdr:rowOff>
    </xdr:from>
    <xdr:to>
      <xdr:col>8</xdr:col>
      <xdr:colOff>675360</xdr:colOff>
      <xdr:row>9</xdr:row>
      <xdr:rowOff>255240</xdr:rowOff>
    </xdr:to>
    <xdr:sp>
      <xdr:nvSpPr>
        <xdr:cNvPr id="3" name="Rectangle 29"/>
        <xdr:cNvSpPr/>
      </xdr:nvSpPr>
      <xdr:spPr>
        <a:xfrm>
          <a:off x="6116760" y="1971720"/>
          <a:ext cx="24264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9</xdr:row>
      <xdr:rowOff>0</xdr:rowOff>
    </xdr:from>
    <xdr:to>
      <xdr:col>8</xdr:col>
      <xdr:colOff>372600</xdr:colOff>
      <xdr:row>9</xdr:row>
      <xdr:rowOff>255240</xdr:rowOff>
    </xdr:to>
    <xdr:sp>
      <xdr:nvSpPr>
        <xdr:cNvPr id="4" name="Rectangle 30"/>
        <xdr:cNvSpPr/>
      </xdr:nvSpPr>
      <xdr:spPr>
        <a:xfrm>
          <a:off x="5815080" y="1971720"/>
          <a:ext cx="2415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11</xdr:row>
      <xdr:rowOff>0</xdr:rowOff>
    </xdr:from>
    <xdr:to>
      <xdr:col>8</xdr:col>
      <xdr:colOff>645120</xdr:colOff>
      <xdr:row>11</xdr:row>
      <xdr:rowOff>229320</xdr:rowOff>
    </xdr:to>
    <xdr:sp>
      <xdr:nvSpPr>
        <xdr:cNvPr id="5" name="Rectangle 31"/>
        <xdr:cNvSpPr/>
      </xdr:nvSpPr>
      <xdr:spPr>
        <a:xfrm>
          <a:off x="6086880" y="2436480"/>
          <a:ext cx="2422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11</xdr:row>
      <xdr:rowOff>0</xdr:rowOff>
    </xdr:from>
    <xdr:to>
      <xdr:col>8</xdr:col>
      <xdr:colOff>362520</xdr:colOff>
      <xdr:row>11</xdr:row>
      <xdr:rowOff>229320</xdr:rowOff>
    </xdr:to>
    <xdr:sp>
      <xdr:nvSpPr>
        <xdr:cNvPr id="6" name="Rectangle 32"/>
        <xdr:cNvSpPr/>
      </xdr:nvSpPr>
      <xdr:spPr>
        <a:xfrm>
          <a:off x="5804280" y="2436480"/>
          <a:ext cx="2422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13</xdr:row>
      <xdr:rowOff>10080</xdr:rowOff>
    </xdr:from>
    <xdr:to>
      <xdr:col>8</xdr:col>
      <xdr:colOff>393840</xdr:colOff>
      <xdr:row>13</xdr:row>
      <xdr:rowOff>239400</xdr:rowOff>
    </xdr:to>
    <xdr:sp>
      <xdr:nvSpPr>
        <xdr:cNvPr id="7" name="Rectangle 33"/>
        <xdr:cNvSpPr/>
      </xdr:nvSpPr>
      <xdr:spPr>
        <a:xfrm>
          <a:off x="5815080" y="2911320"/>
          <a:ext cx="2628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720</xdr:colOff>
      <xdr:row>15</xdr:row>
      <xdr:rowOff>10080</xdr:rowOff>
    </xdr:from>
    <xdr:to>
      <xdr:col>8</xdr:col>
      <xdr:colOff>675360</xdr:colOff>
      <xdr:row>15</xdr:row>
      <xdr:rowOff>239400</xdr:rowOff>
    </xdr:to>
    <xdr:sp>
      <xdr:nvSpPr>
        <xdr:cNvPr id="8" name="Rectangle 36"/>
        <xdr:cNvSpPr/>
      </xdr:nvSpPr>
      <xdr:spPr>
        <a:xfrm>
          <a:off x="6116760" y="3376080"/>
          <a:ext cx="24264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040</xdr:colOff>
      <xdr:row>15</xdr:row>
      <xdr:rowOff>10080</xdr:rowOff>
    </xdr:from>
    <xdr:to>
      <xdr:col>8</xdr:col>
      <xdr:colOff>393840</xdr:colOff>
      <xdr:row>15</xdr:row>
      <xdr:rowOff>239400</xdr:rowOff>
    </xdr:to>
    <xdr:sp>
      <xdr:nvSpPr>
        <xdr:cNvPr id="9" name="Rectangle 37"/>
        <xdr:cNvSpPr/>
      </xdr:nvSpPr>
      <xdr:spPr>
        <a:xfrm>
          <a:off x="5815080" y="3376080"/>
          <a:ext cx="26280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E8" activeCellId="0" sqref="E8"/>
    </sheetView>
  </sheetViews>
  <sheetFormatPr defaultColWidth="10.70703125" defaultRowHeight="16.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3" min="13" style="0" width="4.28"/>
    <col collapsed="false" customWidth="true" hidden="true" outlineLevel="0" max="14" min="14" style="0" width="0.13"/>
    <col collapsed="false" customWidth="false" hidden="true" outlineLevel="0" max="15" min="15" style="0" width="10.71"/>
    <col collapsed="false" customWidth="true" hidden="true" outlineLevel="0" max="16" min="16" style="0" width="0.56"/>
    <col collapsed="false" customWidth="true" hidden="true" outlineLevel="0" max="17" min="17" style="0" width="1.28"/>
    <col collapsed="false" customWidth="true" hidden="true" outlineLevel="0" max="18" min="18" style="0" width="1.41"/>
    <col collapsed="false" customWidth="true" hidden="true" outlineLevel="0" max="19" min="19" style="0" width="21.56"/>
    <col collapsed="false" customWidth="true" hidden="false" outlineLevel="0" max="20" min="20" style="0" width="17.14"/>
    <col collapsed="false" customWidth="true" hidden="false" outlineLevel="0" max="21" min="21" style="0" width="32.14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s">
        <v>2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6.5" hidden="false" customHeight="tru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4</v>
      </c>
      <c r="T4" s="3"/>
      <c r="U4" s="3"/>
    </row>
    <row r="5" customFormat="false" ht="16.5" hidden="false" customHeight="true" outlineLevel="0" collapsed="false">
      <c r="B5" s="5"/>
      <c r="C5" s="6"/>
      <c r="D5" s="6"/>
      <c r="E5" s="6"/>
      <c r="F5" s="6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9"/>
      <c r="S5" s="8"/>
      <c r="T5" s="8"/>
      <c r="U5" s="10" t="s">
        <v>5</v>
      </c>
    </row>
    <row r="6" customFormat="false" ht="16.5" hidden="false" customHeight="true" outlineLevel="0" collapsed="false"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4"/>
      <c r="N6" s="13"/>
      <c r="O6" s="13"/>
      <c r="P6" s="13"/>
      <c r="Q6" s="13"/>
      <c r="R6" s="15"/>
      <c r="S6" s="16" t="s">
        <v>6</v>
      </c>
      <c r="T6" s="14"/>
      <c r="U6" s="17"/>
    </row>
    <row r="7" customFormat="false" ht="16.5" hidden="false" customHeight="true" outlineLevel="0" collapsed="false">
      <c r="B7" s="11"/>
      <c r="C7" s="12"/>
      <c r="D7" s="12"/>
      <c r="E7" s="12"/>
      <c r="F7" s="12"/>
      <c r="G7" s="18" t="s">
        <v>7</v>
      </c>
      <c r="H7" s="18"/>
      <c r="I7" s="18"/>
      <c r="J7" s="18"/>
      <c r="K7" s="18"/>
      <c r="L7" s="18"/>
      <c r="M7" s="14"/>
      <c r="N7" s="18"/>
      <c r="O7" s="18"/>
      <c r="P7" s="18"/>
      <c r="Q7" s="18"/>
      <c r="R7" s="14"/>
      <c r="S7" s="16" t="s">
        <v>8</v>
      </c>
      <c r="T7" s="14"/>
      <c r="U7" s="17"/>
    </row>
    <row r="8" customFormat="false" ht="20.25" hidden="false" customHeight="true" outlineLevel="0" collapsed="false">
      <c r="B8" s="19"/>
      <c r="C8" s="14"/>
      <c r="D8" s="14"/>
      <c r="E8" s="20"/>
      <c r="F8" s="20"/>
      <c r="G8" s="21" t="s">
        <v>9</v>
      </c>
      <c r="H8" s="21"/>
      <c r="I8" s="21"/>
      <c r="J8" s="21"/>
      <c r="K8" s="21"/>
      <c r="L8" s="21"/>
      <c r="M8" s="21"/>
      <c r="N8" s="21"/>
      <c r="O8" s="21"/>
      <c r="P8" s="21"/>
      <c r="Q8" s="20"/>
      <c r="R8" s="20"/>
      <c r="S8" s="20"/>
      <c r="T8" s="20"/>
      <c r="U8" s="22"/>
    </row>
    <row r="9" customFormat="false" ht="16.5" hidden="false" customHeight="true" outlineLevel="0" collapsed="false"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/>
    </row>
    <row r="10" customFormat="false" ht="20.1" hidden="false" customHeight="true" outlineLevel="0" collapsed="false">
      <c r="B10" s="24"/>
      <c r="C10" s="25"/>
      <c r="D10" s="25"/>
      <c r="E10" s="25"/>
      <c r="F10" s="25" t="s">
        <v>10</v>
      </c>
      <c r="G10" s="14"/>
      <c r="H10" s="26" t="s">
        <v>11</v>
      </c>
      <c r="I10" s="14"/>
      <c r="J10" s="14"/>
      <c r="K10" s="27" t="s">
        <v>12</v>
      </c>
      <c r="L10" s="27"/>
      <c r="M10" s="28" t="s">
        <v>0</v>
      </c>
      <c r="N10" s="12"/>
      <c r="O10" s="29"/>
      <c r="P10" s="30"/>
      <c r="Q10" s="31"/>
      <c r="R10" s="14"/>
      <c r="S10" s="14"/>
      <c r="T10" s="14"/>
      <c r="U10" s="17"/>
    </row>
    <row r="11" customFormat="false" ht="16.5" hidden="false" customHeight="true" outlineLevel="0" collapsed="false">
      <c r="B11" s="19"/>
      <c r="C11" s="14"/>
      <c r="D11" s="14"/>
      <c r="E11" s="14"/>
      <c r="F11" s="14"/>
      <c r="G11" s="25"/>
      <c r="H11" s="14"/>
      <c r="I11" s="25"/>
      <c r="J11" s="30"/>
      <c r="K11" s="32"/>
      <c r="L11" s="27"/>
      <c r="M11" s="33"/>
      <c r="N11" s="12"/>
      <c r="O11" s="28"/>
      <c r="P11" s="34"/>
      <c r="Q11" s="30"/>
      <c r="R11" s="14"/>
      <c r="S11" s="14"/>
      <c r="T11" s="14"/>
      <c r="U11" s="17"/>
    </row>
    <row r="12" customFormat="false" ht="20.1" hidden="false" customHeight="true" outlineLevel="0" collapsed="false">
      <c r="B12" s="24"/>
      <c r="C12" s="25"/>
      <c r="D12" s="25"/>
      <c r="E12" s="25"/>
      <c r="F12" s="25" t="s">
        <v>13</v>
      </c>
      <c r="G12" s="14"/>
      <c r="H12" s="26" t="s">
        <v>11</v>
      </c>
      <c r="I12" s="14"/>
      <c r="J12" s="25"/>
      <c r="K12" s="27" t="s">
        <v>12</v>
      </c>
      <c r="L12" s="27"/>
      <c r="M12" s="28" t="s">
        <v>0</v>
      </c>
      <c r="N12" s="12"/>
      <c r="O12" s="12"/>
      <c r="P12" s="30"/>
      <c r="Q12" s="31"/>
      <c r="R12" s="14"/>
      <c r="S12" s="14"/>
      <c r="T12" s="14"/>
      <c r="U12" s="17"/>
    </row>
    <row r="13" customFormat="false" ht="16.5" hidden="false" customHeight="true" outlineLevel="0" collapsed="false">
      <c r="B13" s="19"/>
      <c r="C13" s="14"/>
      <c r="D13" s="14"/>
      <c r="E13" s="14"/>
      <c r="F13" s="14"/>
      <c r="G13" s="30"/>
      <c r="H13" s="14"/>
      <c r="I13" s="30"/>
      <c r="J13" s="30"/>
      <c r="K13" s="32"/>
      <c r="L13" s="27"/>
      <c r="M13" s="33"/>
      <c r="N13" s="12"/>
      <c r="O13" s="12"/>
      <c r="P13" s="31"/>
      <c r="Q13" s="31"/>
      <c r="R13" s="29"/>
      <c r="S13" s="29"/>
      <c r="T13" s="31"/>
      <c r="U13" s="17"/>
    </row>
    <row r="14" customFormat="false" ht="20.1" hidden="false" customHeight="true" outlineLevel="0" collapsed="false">
      <c r="B14" s="35"/>
      <c r="C14" s="36"/>
      <c r="D14" s="36"/>
      <c r="E14" s="36"/>
      <c r="F14" s="36" t="s">
        <v>14</v>
      </c>
      <c r="G14" s="14"/>
      <c r="H14" s="26" t="s">
        <v>11</v>
      </c>
      <c r="I14" s="14"/>
      <c r="J14" s="30"/>
      <c r="K14" s="27" t="s">
        <v>12</v>
      </c>
      <c r="L14" s="27"/>
      <c r="M14" s="28" t="s">
        <v>15</v>
      </c>
      <c r="N14" s="12"/>
      <c r="O14" s="33"/>
      <c r="S14" s="29"/>
      <c r="T14" s="31"/>
      <c r="U14" s="17"/>
    </row>
    <row r="15" customFormat="false" ht="16.5" hidden="false" customHeight="true" outlineLevel="0" collapsed="false">
      <c r="B15" s="19"/>
      <c r="C15" s="14"/>
      <c r="D15" s="14"/>
      <c r="E15" s="14"/>
      <c r="F15" s="14"/>
      <c r="G15" s="30"/>
      <c r="H15" s="14"/>
      <c r="I15" s="30"/>
      <c r="J15" s="30"/>
      <c r="K15" s="32"/>
      <c r="L15" s="27"/>
      <c r="M15" s="33"/>
      <c r="N15" s="12"/>
      <c r="O15" s="33"/>
      <c r="Q15" s="31"/>
      <c r="R15" s="29"/>
      <c r="S15" s="14"/>
      <c r="T15" s="14"/>
      <c r="U15" s="17"/>
    </row>
    <row r="16" customFormat="false" ht="20.1" hidden="false" customHeight="true" outlineLevel="0" collapsed="false">
      <c r="B16" s="24"/>
      <c r="C16" s="25"/>
      <c r="D16" s="25"/>
      <c r="E16" s="25"/>
      <c r="F16" s="25" t="s">
        <v>16</v>
      </c>
      <c r="G16" s="25"/>
      <c r="H16" s="26" t="s">
        <v>11</v>
      </c>
      <c r="I16" s="14"/>
      <c r="J16" s="25"/>
      <c r="K16" s="27" t="s">
        <v>12</v>
      </c>
      <c r="L16" s="27"/>
      <c r="M16" s="28" t="s">
        <v>17</v>
      </c>
      <c r="N16" s="12"/>
      <c r="O16" s="33"/>
      <c r="P16" s="27" t="s">
        <v>18</v>
      </c>
      <c r="Q16" s="31"/>
      <c r="R16" s="37"/>
      <c r="S16" s="38"/>
      <c r="T16" s="38"/>
      <c r="U16" s="39"/>
    </row>
    <row r="17" customFormat="false" ht="16.5" hidden="false" customHeight="true" outlineLevel="0" collapsed="false">
      <c r="B17" s="40"/>
      <c r="C17" s="41"/>
      <c r="D17" s="41"/>
      <c r="E17" s="41"/>
      <c r="F17" s="41"/>
      <c r="G17" s="42"/>
      <c r="H17" s="43"/>
      <c r="I17" s="44"/>
      <c r="J17" s="44"/>
      <c r="K17" s="45"/>
      <c r="L17" s="45"/>
      <c r="M17" s="46"/>
      <c r="N17" s="47"/>
      <c r="O17" s="48"/>
      <c r="P17" s="44"/>
      <c r="Q17" s="44"/>
      <c r="R17" s="49"/>
      <c r="S17" s="50"/>
      <c r="T17" s="50"/>
      <c r="U17" s="51"/>
    </row>
    <row r="18" customFormat="false" ht="16.5" hidden="false" customHeight="true" outlineLevel="0" collapsed="false">
      <c r="B18" s="52" t="s">
        <v>19</v>
      </c>
      <c r="C18" s="52"/>
      <c r="D18" s="52"/>
      <c r="E18" s="52"/>
      <c r="F18" s="52"/>
      <c r="G18" s="52" t="s">
        <v>20</v>
      </c>
      <c r="H18" s="52"/>
      <c r="I18" s="52"/>
      <c r="J18" s="52" t="s">
        <v>21</v>
      </c>
      <c r="K18" s="52" t="s">
        <v>22</v>
      </c>
      <c r="L18" s="52" t="s">
        <v>23</v>
      </c>
      <c r="M18" s="52"/>
      <c r="N18" s="52" t="s">
        <v>24</v>
      </c>
      <c r="O18" s="52"/>
      <c r="P18" s="52" t="s">
        <v>25</v>
      </c>
      <c r="Q18" s="52"/>
      <c r="R18" s="52" t="s">
        <v>26</v>
      </c>
      <c r="S18" s="52"/>
      <c r="T18" s="53" t="s">
        <v>27</v>
      </c>
      <c r="U18" s="53"/>
    </row>
    <row r="19" customFormat="false" ht="16.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</row>
    <row r="20" customFormat="false" ht="16.5" hidden="false" customHeight="true" outlineLevel="0" collapsed="false">
      <c r="B20" s="52" t="s">
        <v>28</v>
      </c>
      <c r="C20" s="52" t="s">
        <v>29</v>
      </c>
      <c r="D20" s="52" t="s">
        <v>30</v>
      </c>
      <c r="E20" s="52" t="s">
        <v>31</v>
      </c>
      <c r="F20" s="52" t="s">
        <v>32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</row>
    <row r="21" customFormat="false" ht="16.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</row>
    <row r="22" s="54" customFormat="true" ht="16.5" hidden="false" customHeight="true" outlineLevel="0" collapsed="false">
      <c r="B22" s="55" t="s">
        <v>33</v>
      </c>
      <c r="C22" s="55"/>
      <c r="D22" s="55"/>
      <c r="E22" s="55"/>
      <c r="F22" s="55"/>
      <c r="G22" s="56" t="s">
        <v>34</v>
      </c>
      <c r="H22" s="56"/>
      <c r="I22" s="56"/>
      <c r="J22" s="57" t="s">
        <v>35</v>
      </c>
      <c r="K22" s="58" t="s">
        <v>36</v>
      </c>
      <c r="L22" s="59" t="s">
        <v>37</v>
      </c>
      <c r="M22" s="59"/>
      <c r="N22" s="59" t="s">
        <v>38</v>
      </c>
      <c r="O22" s="59"/>
      <c r="P22" s="59" t="s">
        <v>39</v>
      </c>
      <c r="Q22" s="59"/>
      <c r="R22" s="59" t="s">
        <v>40</v>
      </c>
      <c r="S22" s="59"/>
      <c r="T22" s="59" t="s">
        <v>41</v>
      </c>
      <c r="U22" s="59"/>
    </row>
    <row r="23" customFormat="false" ht="16.5" hidden="false" customHeight="true" outlineLevel="0" collapsed="false">
      <c r="B23" s="60" t="n">
        <v>2</v>
      </c>
      <c r="C23" s="60" t="n">
        <v>1</v>
      </c>
      <c r="D23" s="60"/>
      <c r="E23" s="60"/>
      <c r="F23" s="60"/>
      <c r="G23" s="61" t="s">
        <v>42</v>
      </c>
      <c r="H23" s="62"/>
      <c r="I23" s="63"/>
      <c r="J23" s="64"/>
      <c r="K23" s="65"/>
      <c r="L23" s="66"/>
      <c r="M23" s="67"/>
      <c r="N23" s="68"/>
      <c r="O23" s="67"/>
      <c r="P23" s="69" t="s">
        <v>43</v>
      </c>
      <c r="Q23" s="70"/>
      <c r="R23" s="64"/>
      <c r="S23" s="71"/>
      <c r="T23" s="72"/>
      <c r="U23" s="73"/>
    </row>
    <row r="24" customFormat="false" ht="16.5" hidden="false" customHeight="true" outlineLevel="0" collapsed="false">
      <c r="B24" s="60" t="n">
        <v>2</v>
      </c>
      <c r="C24" s="60" t="n">
        <v>1</v>
      </c>
      <c r="D24" s="60" t="n">
        <v>1</v>
      </c>
      <c r="E24" s="60" t="n">
        <v>1</v>
      </c>
      <c r="F24" s="60"/>
      <c r="G24" s="74" t="s">
        <v>44</v>
      </c>
      <c r="H24" s="74"/>
      <c r="I24" s="75"/>
      <c r="J24" s="76" t="s">
        <v>45</v>
      </c>
      <c r="K24" s="77" t="n">
        <v>10</v>
      </c>
      <c r="L24" s="78" t="n">
        <v>100</v>
      </c>
      <c r="M24" s="75"/>
      <c r="N24" s="79"/>
      <c r="O24" s="75"/>
      <c r="P24" s="69" t="s">
        <v>43</v>
      </c>
      <c r="Q24" s="74"/>
      <c r="R24" s="80"/>
      <c r="S24" s="80"/>
      <c r="T24" s="81"/>
      <c r="U24" s="81"/>
    </row>
    <row r="25" customFormat="false" ht="16.5" hidden="false" customHeight="true" outlineLevel="0" collapsed="false">
      <c r="B25" s="60" t="n">
        <v>2</v>
      </c>
      <c r="C25" s="60" t="n">
        <v>1</v>
      </c>
      <c r="D25" s="60" t="n">
        <v>1</v>
      </c>
      <c r="E25" s="60" t="n">
        <v>1</v>
      </c>
      <c r="F25" s="60" t="n">
        <v>1</v>
      </c>
      <c r="G25" s="74" t="s">
        <v>46</v>
      </c>
      <c r="H25" s="74"/>
      <c r="I25" s="75"/>
      <c r="J25" s="76" t="s">
        <v>45</v>
      </c>
      <c r="K25" s="77" t="n">
        <v>10</v>
      </c>
      <c r="L25" s="78" t="n">
        <v>100</v>
      </c>
      <c r="M25" s="75"/>
      <c r="N25" s="79"/>
      <c r="O25" s="75"/>
      <c r="P25" s="69" t="s">
        <v>43</v>
      </c>
      <c r="Q25" s="74"/>
      <c r="R25" s="80" t="n">
        <v>156952170</v>
      </c>
      <c r="S25" s="80"/>
      <c r="T25" s="80" t="n">
        <v>156952170</v>
      </c>
      <c r="U25" s="80"/>
    </row>
    <row r="26" customFormat="false" ht="16.5" hidden="false" customHeight="true" outlineLevel="0" collapsed="false">
      <c r="B26" s="60" t="n">
        <v>2</v>
      </c>
      <c r="C26" s="60" t="n">
        <v>1</v>
      </c>
      <c r="D26" s="60" t="n">
        <v>1</v>
      </c>
      <c r="E26" s="60" t="n">
        <v>2</v>
      </c>
      <c r="F26" s="60" t="n">
        <v>1</v>
      </c>
      <c r="G26" s="74" t="s">
        <v>47</v>
      </c>
      <c r="H26" s="74"/>
      <c r="I26" s="75"/>
      <c r="J26" s="76" t="s">
        <v>45</v>
      </c>
      <c r="K26" s="77" t="n">
        <v>10</v>
      </c>
      <c r="L26" s="78" t="n">
        <v>100</v>
      </c>
      <c r="M26" s="75"/>
      <c r="N26" s="79"/>
      <c r="O26" s="75"/>
      <c r="P26" s="69" t="s">
        <v>48</v>
      </c>
      <c r="Q26" s="74"/>
      <c r="R26" s="80" t="n">
        <v>151977570</v>
      </c>
      <c r="S26" s="80"/>
      <c r="T26" s="80" t="n">
        <f aca="false">151977570+2405000</f>
        <v>154382570</v>
      </c>
      <c r="U26" s="80"/>
    </row>
    <row r="27" customFormat="false" ht="16.5" hidden="false" customHeight="true" outlineLevel="0" collapsed="false">
      <c r="B27" s="60" t="n">
        <v>2</v>
      </c>
      <c r="C27" s="60" t="n">
        <v>1</v>
      </c>
      <c r="D27" s="60" t="n">
        <v>1</v>
      </c>
      <c r="E27" s="60" t="n">
        <v>3</v>
      </c>
      <c r="F27" s="60" t="n">
        <v>1</v>
      </c>
      <c r="G27" s="74" t="s">
        <v>49</v>
      </c>
      <c r="H27" s="74"/>
      <c r="I27" s="75"/>
      <c r="J27" s="76" t="s">
        <v>45</v>
      </c>
      <c r="K27" s="77" t="n">
        <v>10</v>
      </c>
      <c r="L27" s="78" t="n">
        <v>100</v>
      </c>
      <c r="M27" s="75"/>
      <c r="N27" s="79"/>
      <c r="O27" s="75"/>
      <c r="P27" s="69" t="s">
        <v>50</v>
      </c>
      <c r="Q27" s="74"/>
      <c r="R27" s="80" t="n">
        <v>3724260</v>
      </c>
      <c r="S27" s="80"/>
      <c r="T27" s="80" t="n">
        <v>3724260</v>
      </c>
      <c r="U27" s="80"/>
    </row>
    <row r="28" customFormat="false" ht="16.5" hidden="false" customHeight="true" outlineLevel="0" collapsed="false">
      <c r="B28" s="60" t="n">
        <v>2</v>
      </c>
      <c r="C28" s="60" t="n">
        <v>1</v>
      </c>
      <c r="D28" s="60" t="n">
        <v>1</v>
      </c>
      <c r="E28" s="60" t="n">
        <v>4</v>
      </c>
      <c r="F28" s="60" t="n">
        <v>1</v>
      </c>
      <c r="G28" s="74" t="s">
        <v>51</v>
      </c>
      <c r="H28" s="74"/>
      <c r="I28" s="75"/>
      <c r="J28" s="76" t="s">
        <v>45</v>
      </c>
      <c r="K28" s="77" t="n">
        <v>10</v>
      </c>
      <c r="L28" s="78" t="n">
        <v>100</v>
      </c>
      <c r="M28" s="75"/>
      <c r="N28" s="79"/>
      <c r="O28" s="75"/>
      <c r="P28" s="69" t="s">
        <v>52</v>
      </c>
      <c r="Q28" s="74"/>
      <c r="R28" s="80" t="n">
        <v>27262000</v>
      </c>
      <c r="S28" s="80"/>
      <c r="T28" s="80" t="n">
        <v>27262000</v>
      </c>
      <c r="U28" s="80"/>
    </row>
    <row r="29" customFormat="false" ht="16.5" hidden="false" customHeight="true" outlineLevel="0" collapsed="false">
      <c r="B29" s="60" t="n">
        <v>2</v>
      </c>
      <c r="C29" s="60" t="n">
        <v>1</v>
      </c>
      <c r="D29" s="60" t="n">
        <v>1</v>
      </c>
      <c r="E29" s="60" t="n">
        <v>5</v>
      </c>
      <c r="F29" s="60" t="n">
        <v>1</v>
      </c>
      <c r="G29" s="74" t="s">
        <v>53</v>
      </c>
      <c r="H29" s="74"/>
      <c r="I29" s="75"/>
      <c r="J29" s="76" t="s">
        <v>45</v>
      </c>
      <c r="K29" s="77" t="n">
        <v>10</v>
      </c>
      <c r="L29" s="78" t="n">
        <v>100</v>
      </c>
      <c r="M29" s="75"/>
      <c r="N29" s="79"/>
      <c r="O29" s="75"/>
      <c r="P29" s="69" t="s">
        <v>54</v>
      </c>
      <c r="Q29" s="74"/>
      <c r="R29" s="80" t="n">
        <v>8674193</v>
      </c>
      <c r="S29" s="80"/>
      <c r="T29" s="80" t="n">
        <v>25674193</v>
      </c>
      <c r="U29" s="80"/>
    </row>
    <row r="30" customFormat="false" ht="16.5" hidden="false" customHeight="true" outlineLevel="0" collapsed="false">
      <c r="B30" s="60" t="n">
        <v>2</v>
      </c>
      <c r="C30" s="60" t="n">
        <v>1</v>
      </c>
      <c r="D30" s="60" t="n">
        <v>1</v>
      </c>
      <c r="E30" s="60" t="n">
        <v>6</v>
      </c>
      <c r="F30" s="60" t="n">
        <v>1</v>
      </c>
      <c r="G30" s="74" t="s">
        <v>55</v>
      </c>
      <c r="H30" s="74"/>
      <c r="I30" s="75"/>
      <c r="J30" s="76" t="s">
        <v>45</v>
      </c>
      <c r="K30" s="77" t="n">
        <v>10</v>
      </c>
      <c r="L30" s="78" t="n">
        <v>100</v>
      </c>
      <c r="M30" s="75"/>
      <c r="N30" s="79"/>
      <c r="O30" s="75"/>
      <c r="P30" s="69" t="s">
        <v>56</v>
      </c>
      <c r="Q30" s="74"/>
      <c r="R30" s="80" t="n">
        <v>4694375</v>
      </c>
      <c r="S30" s="80"/>
      <c r="T30" s="80" t="n">
        <v>7694375</v>
      </c>
      <c r="U30" s="80"/>
    </row>
    <row r="31" customFormat="false" ht="16.5" hidden="false" customHeight="true" outlineLevel="0" collapsed="false">
      <c r="B31" s="60" t="n">
        <v>2</v>
      </c>
      <c r="C31" s="60" t="n">
        <v>1</v>
      </c>
      <c r="D31" s="60" t="n">
        <v>2</v>
      </c>
      <c r="E31" s="60" t="n">
        <v>2</v>
      </c>
      <c r="F31" s="60" t="n">
        <v>3</v>
      </c>
      <c r="G31" s="74" t="s">
        <v>57</v>
      </c>
      <c r="H31" s="74"/>
      <c r="I31" s="75"/>
      <c r="J31" s="76" t="s">
        <v>45</v>
      </c>
      <c r="K31" s="77" t="n">
        <v>10</v>
      </c>
      <c r="L31" s="78" t="n">
        <v>100</v>
      </c>
      <c r="M31" s="75"/>
      <c r="N31" s="79"/>
      <c r="O31" s="75"/>
      <c r="P31" s="69" t="s">
        <v>58</v>
      </c>
      <c r="Q31" s="74"/>
      <c r="R31" s="80" t="n">
        <v>59205000</v>
      </c>
      <c r="S31" s="80"/>
      <c r="T31" s="80" t="n">
        <v>59205000</v>
      </c>
      <c r="U31" s="80"/>
    </row>
    <row r="32" customFormat="false" ht="16.5" hidden="false" customHeight="true" outlineLevel="0" collapsed="false">
      <c r="B32" s="60" t="n">
        <v>2</v>
      </c>
      <c r="C32" s="60" t="n">
        <v>1</v>
      </c>
      <c r="D32" s="60" t="n">
        <v>2</v>
      </c>
      <c r="E32" s="60" t="n">
        <v>2</v>
      </c>
      <c r="F32" s="60" t="n">
        <v>4</v>
      </c>
      <c r="G32" s="74" t="s">
        <v>59</v>
      </c>
      <c r="H32" s="74"/>
      <c r="I32" s="75"/>
      <c r="J32" s="76" t="s">
        <v>45</v>
      </c>
      <c r="K32" s="77" t="n">
        <v>10</v>
      </c>
      <c r="L32" s="78" t="n">
        <v>100</v>
      </c>
      <c r="M32" s="75"/>
      <c r="N32" s="79"/>
      <c r="O32" s="75"/>
      <c r="P32" s="69"/>
      <c r="Q32" s="74"/>
      <c r="R32" s="82"/>
      <c r="S32" s="83" t="n">
        <v>0</v>
      </c>
      <c r="T32" s="80" t="n">
        <v>10000000</v>
      </c>
      <c r="U32" s="80"/>
    </row>
    <row r="33" customFormat="false" ht="16.5" hidden="false" customHeight="true" outlineLevel="0" collapsed="false">
      <c r="B33" s="60" t="n">
        <v>2</v>
      </c>
      <c r="C33" s="60" t="n">
        <v>1</v>
      </c>
      <c r="D33" s="60" t="n">
        <v>2</v>
      </c>
      <c r="E33" s="60" t="n">
        <v>2</v>
      </c>
      <c r="F33" s="60" t="n">
        <v>5</v>
      </c>
      <c r="G33" s="74" t="s">
        <v>60</v>
      </c>
      <c r="H33" s="74"/>
      <c r="I33" s="75"/>
      <c r="J33" s="76" t="s">
        <v>45</v>
      </c>
      <c r="K33" s="77" t="n">
        <v>10</v>
      </c>
      <c r="L33" s="78" t="n">
        <v>100</v>
      </c>
      <c r="M33" s="75"/>
      <c r="N33" s="79"/>
      <c r="O33" s="75"/>
      <c r="P33" s="69" t="s">
        <v>61</v>
      </c>
      <c r="Q33" s="74"/>
      <c r="R33" s="80" t="n">
        <v>12840000</v>
      </c>
      <c r="S33" s="80"/>
      <c r="T33" s="80" t="n">
        <v>12840000</v>
      </c>
      <c r="U33" s="80"/>
    </row>
    <row r="34" customFormat="false" ht="16.5" hidden="false" customHeight="true" outlineLevel="0" collapsed="false">
      <c r="B34" s="60" t="n">
        <v>2</v>
      </c>
      <c r="C34" s="60" t="n">
        <v>1</v>
      </c>
      <c r="D34" s="60" t="n">
        <v>2</v>
      </c>
      <c r="E34" s="60" t="n">
        <v>2</v>
      </c>
      <c r="F34" s="60" t="n">
        <v>6</v>
      </c>
      <c r="G34" s="74" t="s">
        <v>62</v>
      </c>
      <c r="H34" s="74"/>
      <c r="I34" s="75"/>
      <c r="J34" s="76" t="s">
        <v>45</v>
      </c>
      <c r="K34" s="77" t="n">
        <v>10</v>
      </c>
      <c r="L34" s="78" t="n">
        <v>100</v>
      </c>
      <c r="M34" s="75"/>
      <c r="N34" s="79"/>
      <c r="O34" s="75"/>
      <c r="P34" s="69" t="s">
        <v>63</v>
      </c>
      <c r="Q34" s="74"/>
      <c r="R34" s="80" t="n">
        <v>500000</v>
      </c>
      <c r="S34" s="80"/>
      <c r="T34" s="80" t="n">
        <v>500000</v>
      </c>
      <c r="U34" s="80"/>
    </row>
    <row r="35" customFormat="false" ht="16.5" hidden="false" customHeight="true" outlineLevel="0" collapsed="false">
      <c r="B35" s="60" t="n">
        <v>2</v>
      </c>
      <c r="C35" s="60" t="n">
        <v>1</v>
      </c>
      <c r="D35" s="60" t="n">
        <v>2</v>
      </c>
      <c r="E35" s="60" t="n">
        <v>2</v>
      </c>
      <c r="F35" s="60" t="n">
        <v>9</v>
      </c>
      <c r="G35" s="74" t="s">
        <v>64</v>
      </c>
      <c r="H35" s="74"/>
      <c r="I35" s="75"/>
      <c r="J35" s="76" t="s">
        <v>45</v>
      </c>
      <c r="K35" s="77" t="n">
        <v>10</v>
      </c>
      <c r="L35" s="78" t="n">
        <v>100</v>
      </c>
      <c r="M35" s="75"/>
      <c r="N35" s="79"/>
      <c r="O35" s="75"/>
      <c r="P35" s="69" t="s">
        <v>65</v>
      </c>
      <c r="Q35" s="74"/>
      <c r="R35" s="80" t="n">
        <v>10000000</v>
      </c>
      <c r="S35" s="80"/>
      <c r="T35" s="80" t="n">
        <v>10000000</v>
      </c>
      <c r="U35" s="80"/>
    </row>
    <row r="36" customFormat="false" ht="16.5" hidden="false" customHeight="true" outlineLevel="0" collapsed="false">
      <c r="B36" s="60" t="n">
        <v>2</v>
      </c>
      <c r="C36" s="60" t="n">
        <v>1</v>
      </c>
      <c r="D36" s="60" t="n">
        <v>4</v>
      </c>
      <c r="E36" s="60" t="n">
        <v>2</v>
      </c>
      <c r="F36" s="60" t="n">
        <v>1</v>
      </c>
      <c r="G36" s="74" t="s">
        <v>66</v>
      </c>
      <c r="H36" s="74"/>
      <c r="I36" s="75"/>
      <c r="J36" s="76" t="s">
        <v>45</v>
      </c>
      <c r="K36" s="77" t="n">
        <v>10</v>
      </c>
      <c r="L36" s="78" t="n">
        <v>100</v>
      </c>
      <c r="M36" s="75"/>
      <c r="N36" s="79"/>
      <c r="O36" s="75"/>
      <c r="P36" s="69" t="s">
        <v>67</v>
      </c>
      <c r="Q36" s="74"/>
      <c r="R36" s="80" t="n">
        <v>6000000</v>
      </c>
      <c r="S36" s="80"/>
      <c r="T36" s="80" t="n">
        <v>6000000</v>
      </c>
      <c r="U36" s="80"/>
    </row>
    <row r="37" customFormat="false" ht="16.5" hidden="false" customHeight="true" outlineLevel="0" collapsed="false">
      <c r="B37" s="60" t="n">
        <v>2</v>
      </c>
      <c r="C37" s="60" t="n">
        <v>1</v>
      </c>
      <c r="D37" s="60" t="n">
        <v>4</v>
      </c>
      <c r="E37" s="60" t="n">
        <v>2</v>
      </c>
      <c r="F37" s="60" t="n">
        <v>3</v>
      </c>
      <c r="G37" s="74" t="s">
        <v>68</v>
      </c>
      <c r="H37" s="74"/>
      <c r="I37" s="75"/>
      <c r="J37" s="76" t="s">
        <v>45</v>
      </c>
      <c r="K37" s="77" t="n">
        <v>10</v>
      </c>
      <c r="L37" s="78" t="n">
        <v>100</v>
      </c>
      <c r="M37" s="75"/>
      <c r="N37" s="79"/>
      <c r="O37" s="75"/>
      <c r="P37" s="69" t="s">
        <v>69</v>
      </c>
      <c r="Q37" s="74"/>
      <c r="R37" s="80" t="n">
        <v>26262000</v>
      </c>
      <c r="S37" s="80"/>
      <c r="T37" s="80" t="n">
        <v>26262000</v>
      </c>
      <c r="U37" s="80"/>
    </row>
    <row r="38" customFormat="false" ht="16.5" hidden="false" customHeight="true" outlineLevel="0" collapsed="false">
      <c r="B38" s="60" t="n">
        <v>2</v>
      </c>
      <c r="C38" s="60" t="n">
        <v>1</v>
      </c>
      <c r="D38" s="60" t="n">
        <v>5</v>
      </c>
      <c r="E38" s="60" t="n">
        <v>1</v>
      </c>
      <c r="F38" s="60" t="n">
        <v>1</v>
      </c>
      <c r="G38" s="74" t="s">
        <v>70</v>
      </c>
      <c r="H38" s="74"/>
      <c r="I38" s="75"/>
      <c r="J38" s="76" t="s">
        <v>45</v>
      </c>
      <c r="K38" s="77" t="n">
        <v>10</v>
      </c>
      <c r="L38" s="78" t="n">
        <v>100</v>
      </c>
      <c r="M38" s="75"/>
      <c r="N38" s="79"/>
      <c r="O38" s="75"/>
      <c r="P38" s="69" t="s">
        <v>71</v>
      </c>
      <c r="Q38" s="74"/>
      <c r="R38" s="80" t="n">
        <v>23292060</v>
      </c>
      <c r="S38" s="80"/>
      <c r="T38" s="80" t="n">
        <v>23292060</v>
      </c>
      <c r="U38" s="80"/>
    </row>
    <row r="39" customFormat="false" ht="16.5" hidden="false" customHeight="true" outlineLevel="0" collapsed="false">
      <c r="B39" s="60" t="n">
        <v>2</v>
      </c>
      <c r="C39" s="60" t="n">
        <v>1</v>
      </c>
      <c r="D39" s="60" t="n">
        <v>5</v>
      </c>
      <c r="E39" s="60" t="n">
        <v>2</v>
      </c>
      <c r="F39" s="60" t="n">
        <v>1</v>
      </c>
      <c r="G39" s="74" t="s">
        <v>72</v>
      </c>
      <c r="H39" s="74"/>
      <c r="I39" s="75"/>
      <c r="J39" s="76" t="s">
        <v>45</v>
      </c>
      <c r="K39" s="77" t="n">
        <v>10</v>
      </c>
      <c r="L39" s="78" t="n">
        <v>100</v>
      </c>
      <c r="M39" s="75"/>
      <c r="N39" s="79"/>
      <c r="O39" s="75"/>
      <c r="P39" s="69" t="s">
        <v>73</v>
      </c>
      <c r="Q39" s="74"/>
      <c r="R39" s="80" t="n">
        <v>22174380</v>
      </c>
      <c r="S39" s="80"/>
      <c r="T39" s="80" t="n">
        <v>22174380</v>
      </c>
      <c r="U39" s="80"/>
    </row>
    <row r="40" customFormat="false" ht="16.5" hidden="false" customHeight="true" outlineLevel="0" collapsed="false">
      <c r="B40" s="60" t="n">
        <v>2</v>
      </c>
      <c r="C40" s="60" t="n">
        <v>1</v>
      </c>
      <c r="D40" s="60" t="n">
        <v>5</v>
      </c>
      <c r="E40" s="60" t="n">
        <v>3</v>
      </c>
      <c r="F40" s="60" t="n">
        <v>1</v>
      </c>
      <c r="G40" s="74" t="s">
        <v>74</v>
      </c>
      <c r="H40" s="74"/>
      <c r="I40" s="75"/>
      <c r="J40" s="76" t="s">
        <v>45</v>
      </c>
      <c r="K40" s="77" t="n">
        <v>10</v>
      </c>
      <c r="L40" s="78" t="n">
        <v>100</v>
      </c>
      <c r="M40" s="75"/>
      <c r="N40" s="79"/>
      <c r="O40" s="75"/>
      <c r="P40" s="69" t="s">
        <v>75</v>
      </c>
      <c r="Q40" s="74"/>
      <c r="R40" s="80" t="n">
        <v>2290940</v>
      </c>
      <c r="S40" s="80"/>
      <c r="T40" s="80" t="n">
        <v>2290940</v>
      </c>
      <c r="U40" s="80"/>
    </row>
    <row r="41" customFormat="false" ht="16.5" hidden="false" customHeight="true" outlineLevel="0" collapsed="false">
      <c r="B41" s="60"/>
      <c r="C41" s="60"/>
      <c r="D41" s="60"/>
      <c r="E41" s="60"/>
      <c r="F41" s="60"/>
      <c r="G41" s="84" t="s">
        <v>76</v>
      </c>
      <c r="H41" s="84"/>
      <c r="I41" s="85"/>
      <c r="J41" s="76" t="s">
        <v>45</v>
      </c>
      <c r="K41" s="77" t="n">
        <v>10</v>
      </c>
      <c r="L41" s="78" t="n">
        <v>100</v>
      </c>
      <c r="M41" s="75"/>
      <c r="N41" s="79"/>
      <c r="O41" s="75"/>
      <c r="P41" s="69" t="s">
        <v>77</v>
      </c>
      <c r="Q41" s="74"/>
      <c r="R41" s="82"/>
      <c r="S41" s="82"/>
      <c r="T41" s="82"/>
      <c r="U41" s="82"/>
    </row>
    <row r="42" customFormat="false" ht="16.5" hidden="false" customHeight="true" outlineLevel="0" collapsed="false">
      <c r="B42" s="60" t="n">
        <v>2</v>
      </c>
      <c r="C42" s="60" t="n">
        <v>2</v>
      </c>
      <c r="D42" s="60" t="n">
        <v>1</v>
      </c>
      <c r="E42" s="60" t="n">
        <v>2</v>
      </c>
      <c r="F42" s="60" t="n">
        <v>1</v>
      </c>
      <c r="G42" s="74" t="s">
        <v>78</v>
      </c>
      <c r="H42" s="74"/>
      <c r="I42" s="75"/>
      <c r="J42" s="76" t="s">
        <v>45</v>
      </c>
      <c r="K42" s="77" t="n">
        <v>10</v>
      </c>
      <c r="L42" s="78" t="n">
        <v>100</v>
      </c>
      <c r="M42" s="75"/>
      <c r="N42" s="79"/>
      <c r="O42" s="75"/>
      <c r="P42" s="69" t="s">
        <v>79</v>
      </c>
      <c r="Q42" s="74"/>
      <c r="R42" s="82" t="n">
        <f aca="false">72000+48000</f>
        <v>120000</v>
      </c>
      <c r="S42" s="82"/>
      <c r="T42" s="81" t="n">
        <f aca="false">72000+48000</f>
        <v>120000</v>
      </c>
      <c r="U42" s="81"/>
    </row>
    <row r="43" customFormat="false" ht="16.5" hidden="false" customHeight="true" outlineLevel="0" collapsed="false">
      <c r="B43" s="60" t="n">
        <v>2</v>
      </c>
      <c r="C43" s="60" t="n">
        <v>2</v>
      </c>
      <c r="D43" s="60" t="n">
        <v>1</v>
      </c>
      <c r="E43" s="60" t="n">
        <v>3</v>
      </c>
      <c r="F43" s="60" t="n">
        <v>1</v>
      </c>
      <c r="G43" s="74" t="s">
        <v>80</v>
      </c>
      <c r="H43" s="74"/>
      <c r="I43" s="75"/>
      <c r="J43" s="76" t="s">
        <v>45</v>
      </c>
      <c r="K43" s="77" t="n">
        <v>10</v>
      </c>
      <c r="L43" s="78" t="n">
        <v>100</v>
      </c>
      <c r="M43" s="75"/>
      <c r="N43" s="79"/>
      <c r="O43" s="75"/>
      <c r="P43" s="69" t="s">
        <v>81</v>
      </c>
      <c r="Q43" s="74"/>
      <c r="R43" s="82" t="n">
        <v>1060000</v>
      </c>
      <c r="S43" s="82"/>
      <c r="T43" s="81" t="n">
        <f aca="false">820000+240000</f>
        <v>1060000</v>
      </c>
      <c r="U43" s="81"/>
    </row>
    <row r="44" customFormat="false" ht="16.5" hidden="false" customHeight="true" outlineLevel="0" collapsed="false">
      <c r="B44" s="60" t="n">
        <v>2</v>
      </c>
      <c r="C44" s="60" t="n">
        <v>2</v>
      </c>
      <c r="D44" s="60" t="n">
        <v>1</v>
      </c>
      <c r="E44" s="60" t="n">
        <v>5</v>
      </c>
      <c r="F44" s="60" t="n">
        <v>1</v>
      </c>
      <c r="G44" s="74" t="s">
        <v>82</v>
      </c>
      <c r="H44" s="74"/>
      <c r="I44" s="75"/>
      <c r="J44" s="76" t="s">
        <v>45</v>
      </c>
      <c r="K44" s="77" t="n">
        <v>10</v>
      </c>
      <c r="L44" s="78" t="n">
        <v>100</v>
      </c>
      <c r="M44" s="75"/>
      <c r="N44" s="79"/>
      <c r="O44" s="75"/>
      <c r="P44" s="69" t="s">
        <v>83</v>
      </c>
      <c r="Q44" s="74"/>
      <c r="R44" s="82" t="n">
        <v>2180000</v>
      </c>
      <c r="S44" s="82"/>
      <c r="T44" s="81" t="n">
        <f aca="false">1700000+480000</f>
        <v>2180000</v>
      </c>
      <c r="U44" s="81"/>
    </row>
    <row r="45" customFormat="false" ht="16.5" hidden="false" customHeight="true" outlineLevel="0" collapsed="false">
      <c r="B45" s="60" t="n">
        <v>2</v>
      </c>
      <c r="C45" s="60" t="n">
        <v>2</v>
      </c>
      <c r="D45" s="60" t="n">
        <v>1</v>
      </c>
      <c r="E45" s="60" t="n">
        <v>6</v>
      </c>
      <c r="F45" s="60" t="n">
        <v>1</v>
      </c>
      <c r="G45" s="74" t="s">
        <v>84</v>
      </c>
      <c r="H45" s="74"/>
      <c r="I45" s="75"/>
      <c r="J45" s="76" t="s">
        <v>45</v>
      </c>
      <c r="K45" s="77" t="n">
        <v>10</v>
      </c>
      <c r="L45" s="78" t="n">
        <v>100</v>
      </c>
      <c r="M45" s="75"/>
      <c r="N45" s="79"/>
      <c r="O45" s="75"/>
      <c r="P45" s="69" t="s">
        <v>85</v>
      </c>
      <c r="Q45" s="74"/>
      <c r="R45" s="82" t="n">
        <f aca="false">3190200+2126800</f>
        <v>5317000</v>
      </c>
      <c r="S45" s="82"/>
      <c r="T45" s="81" t="n">
        <f aca="false">4400000+2126800</f>
        <v>6526800</v>
      </c>
      <c r="U45" s="81"/>
    </row>
    <row r="46" customFormat="false" ht="16.5" hidden="false" customHeight="true" outlineLevel="0" collapsed="false">
      <c r="B46" s="60" t="n">
        <v>2</v>
      </c>
      <c r="C46" s="60" t="n">
        <v>2</v>
      </c>
      <c r="D46" s="60" t="n">
        <v>1</v>
      </c>
      <c r="E46" s="60" t="n">
        <v>7</v>
      </c>
      <c r="F46" s="60" t="n">
        <v>1</v>
      </c>
      <c r="G46" s="74" t="s">
        <v>86</v>
      </c>
      <c r="H46" s="74"/>
      <c r="I46" s="75"/>
      <c r="J46" s="76" t="s">
        <v>45</v>
      </c>
      <c r="K46" s="77" t="n">
        <v>10</v>
      </c>
      <c r="L46" s="78" t="n">
        <v>100</v>
      </c>
      <c r="M46" s="75"/>
      <c r="N46" s="79"/>
      <c r="O46" s="75"/>
      <c r="P46" s="69" t="s">
        <v>87</v>
      </c>
      <c r="Q46" s="74"/>
      <c r="R46" s="82" t="n">
        <v>0</v>
      </c>
      <c r="S46" s="82"/>
      <c r="T46" s="81" t="n">
        <v>101000</v>
      </c>
      <c r="U46" s="81"/>
    </row>
    <row r="47" customFormat="false" ht="16.5" hidden="false" customHeight="true" outlineLevel="0" collapsed="false">
      <c r="B47" s="60" t="n">
        <v>2</v>
      </c>
      <c r="C47" s="60" t="n">
        <v>2</v>
      </c>
      <c r="D47" s="60" t="n">
        <v>1</v>
      </c>
      <c r="E47" s="60" t="n">
        <v>8</v>
      </c>
      <c r="F47" s="60" t="n">
        <v>1</v>
      </c>
      <c r="G47" s="74" t="s">
        <v>88</v>
      </c>
      <c r="H47" s="74"/>
      <c r="I47" s="75"/>
      <c r="J47" s="76" t="s">
        <v>45</v>
      </c>
      <c r="K47" s="77" t="n">
        <v>10</v>
      </c>
      <c r="L47" s="78" t="n">
        <v>100</v>
      </c>
      <c r="M47" s="75"/>
      <c r="N47" s="79"/>
      <c r="O47" s="75"/>
      <c r="P47" s="69"/>
      <c r="Q47" s="74"/>
      <c r="R47" s="82" t="n">
        <v>0</v>
      </c>
      <c r="S47" s="82"/>
      <c r="T47" s="81" t="n">
        <v>102000</v>
      </c>
      <c r="U47" s="81"/>
    </row>
    <row r="48" customFormat="false" ht="16.5" hidden="false" customHeight="true" outlineLevel="0" collapsed="false">
      <c r="B48" s="60" t="n">
        <v>2</v>
      </c>
      <c r="C48" s="60" t="n">
        <v>2</v>
      </c>
      <c r="D48" s="60" t="n">
        <v>2</v>
      </c>
      <c r="E48" s="60" t="n">
        <v>1</v>
      </c>
      <c r="F48" s="60" t="n">
        <v>1</v>
      </c>
      <c r="G48" s="74" t="s">
        <v>89</v>
      </c>
      <c r="H48" s="74"/>
      <c r="I48" s="75"/>
      <c r="J48" s="76" t="s">
        <v>45</v>
      </c>
      <c r="K48" s="77" t="n">
        <v>10</v>
      </c>
      <c r="L48" s="78" t="n">
        <v>100</v>
      </c>
      <c r="M48" s="75"/>
      <c r="N48" s="79"/>
      <c r="O48" s="75"/>
      <c r="P48" s="69" t="s">
        <v>90</v>
      </c>
      <c r="Q48" s="74"/>
      <c r="R48" s="82" t="n">
        <v>3000000</v>
      </c>
      <c r="S48" s="82"/>
      <c r="T48" s="81" t="n">
        <v>3000000</v>
      </c>
      <c r="U48" s="81"/>
    </row>
    <row r="49" customFormat="false" ht="16.5" hidden="false" customHeight="true" outlineLevel="0" collapsed="false">
      <c r="B49" s="60" t="n">
        <v>2</v>
      </c>
      <c r="C49" s="60" t="n">
        <v>2</v>
      </c>
      <c r="D49" s="60" t="n">
        <v>3</v>
      </c>
      <c r="E49" s="60" t="n">
        <v>1</v>
      </c>
      <c r="F49" s="60" t="n">
        <v>1</v>
      </c>
      <c r="G49" s="74" t="s">
        <v>91</v>
      </c>
      <c r="H49" s="74"/>
      <c r="I49" s="75"/>
      <c r="J49" s="76" t="s">
        <v>45</v>
      </c>
      <c r="K49" s="77" t="n">
        <v>10</v>
      </c>
      <c r="L49" s="78" t="n">
        <v>100</v>
      </c>
      <c r="M49" s="75"/>
      <c r="N49" s="79"/>
      <c r="O49" s="75"/>
      <c r="P49" s="69" t="s">
        <v>92</v>
      </c>
      <c r="Q49" s="74"/>
      <c r="R49" s="82" t="n">
        <v>550000</v>
      </c>
      <c r="S49" s="82"/>
      <c r="T49" s="81" t="n">
        <f aca="false">3550000+555000</f>
        <v>4105000</v>
      </c>
      <c r="U49" s="81"/>
    </row>
    <row r="50" customFormat="false" ht="16.5" hidden="false" customHeight="true" outlineLevel="0" collapsed="false">
      <c r="B50" s="60" t="n">
        <v>2</v>
      </c>
      <c r="C50" s="60" t="n">
        <v>2</v>
      </c>
      <c r="D50" s="60" t="n">
        <v>4</v>
      </c>
      <c r="E50" s="60" t="n">
        <v>1</v>
      </c>
      <c r="F50" s="60" t="n">
        <v>1</v>
      </c>
      <c r="G50" s="74" t="s">
        <v>93</v>
      </c>
      <c r="H50" s="74"/>
      <c r="I50" s="75"/>
      <c r="J50" s="76" t="s">
        <v>45</v>
      </c>
      <c r="K50" s="77" t="n">
        <v>10</v>
      </c>
      <c r="L50" s="78" t="n">
        <v>100</v>
      </c>
      <c r="M50" s="75"/>
      <c r="N50" s="79"/>
      <c r="O50" s="75"/>
      <c r="P50" s="69" t="s">
        <v>94</v>
      </c>
      <c r="Q50" s="74"/>
      <c r="R50" s="82" t="n">
        <f aca="false">270000+180000</f>
        <v>450000</v>
      </c>
      <c r="S50" s="82"/>
      <c r="T50" s="81" t="n">
        <f aca="false">270000+180000</f>
        <v>450000</v>
      </c>
      <c r="U50" s="81"/>
    </row>
    <row r="51" customFormat="false" ht="16.5" hidden="false" customHeight="true" outlineLevel="0" collapsed="false">
      <c r="B51" s="60" t="n">
        <v>2</v>
      </c>
      <c r="C51" s="60" t="n">
        <v>2</v>
      </c>
      <c r="D51" s="60" t="n">
        <v>4</v>
      </c>
      <c r="E51" s="60" t="n">
        <v>4</v>
      </c>
      <c r="F51" s="60" t="n">
        <v>1</v>
      </c>
      <c r="G51" s="74" t="s">
        <v>95</v>
      </c>
      <c r="H51" s="74"/>
      <c r="I51" s="75"/>
      <c r="J51" s="76" t="s">
        <v>45</v>
      </c>
      <c r="K51" s="77" t="n">
        <v>10</v>
      </c>
      <c r="L51" s="78" t="n">
        <v>100</v>
      </c>
      <c r="M51" s="75"/>
      <c r="N51" s="79"/>
      <c r="O51" s="75"/>
      <c r="P51" s="69" t="s">
        <v>96</v>
      </c>
      <c r="Q51" s="74"/>
      <c r="R51" s="82" t="n">
        <f aca="false">48000+32000</f>
        <v>80000</v>
      </c>
      <c r="S51" s="82"/>
      <c r="T51" s="81" t="n">
        <f aca="false">48000+32000</f>
        <v>80000</v>
      </c>
      <c r="U51" s="81"/>
    </row>
    <row r="52" customFormat="false" ht="16.5" hidden="false" customHeight="true" outlineLevel="0" collapsed="false">
      <c r="B52" s="60" t="n">
        <v>2</v>
      </c>
      <c r="C52" s="60" t="n">
        <v>2</v>
      </c>
      <c r="D52" s="60" t="n">
        <v>5</v>
      </c>
      <c r="E52" s="60" t="n">
        <v>1</v>
      </c>
      <c r="F52" s="60" t="n">
        <v>1</v>
      </c>
      <c r="G52" s="74" t="s">
        <v>97</v>
      </c>
      <c r="H52" s="74"/>
      <c r="I52" s="75"/>
      <c r="J52" s="76" t="s">
        <v>45</v>
      </c>
      <c r="K52" s="77" t="n">
        <v>10</v>
      </c>
      <c r="L52" s="78" t="n">
        <v>100</v>
      </c>
      <c r="M52" s="75"/>
      <c r="N52" s="79"/>
      <c r="O52" s="75"/>
      <c r="P52" s="69" t="s">
        <v>98</v>
      </c>
      <c r="Q52" s="74"/>
      <c r="R52" s="82" t="n">
        <f aca="false">264000+176000</f>
        <v>440000</v>
      </c>
      <c r="S52" s="82"/>
      <c r="T52" s="81" t="n">
        <f aca="false">264000+176000</f>
        <v>440000</v>
      </c>
      <c r="U52" s="81"/>
    </row>
    <row r="53" customFormat="false" ht="16.5" hidden="false" customHeight="true" outlineLevel="0" collapsed="false">
      <c r="B53" s="60" t="n">
        <v>2</v>
      </c>
      <c r="C53" s="60" t="n">
        <v>2</v>
      </c>
      <c r="D53" s="60" t="n">
        <v>7</v>
      </c>
      <c r="E53" s="60" t="n">
        <v>1</v>
      </c>
      <c r="F53" s="60" t="n">
        <v>2</v>
      </c>
      <c r="G53" s="74" t="s">
        <v>99</v>
      </c>
      <c r="H53" s="74"/>
      <c r="I53" s="75"/>
      <c r="J53" s="76" t="s">
        <v>45</v>
      </c>
      <c r="K53" s="77" t="n">
        <v>10</v>
      </c>
      <c r="L53" s="78" t="n">
        <v>100</v>
      </c>
      <c r="M53" s="75"/>
      <c r="N53" s="79"/>
      <c r="O53" s="75"/>
      <c r="P53" s="69" t="s">
        <v>100</v>
      </c>
      <c r="Q53" s="74"/>
      <c r="R53" s="82" t="n">
        <f aca="false">279815+419723</f>
        <v>699538</v>
      </c>
      <c r="S53" s="82"/>
      <c r="T53" s="81" t="n">
        <f aca="false">419723+279815</f>
        <v>699538</v>
      </c>
      <c r="U53" s="81"/>
    </row>
    <row r="54" customFormat="false" ht="16.5" hidden="false" customHeight="true" outlineLevel="0" collapsed="false">
      <c r="B54" s="60" t="n">
        <v>2</v>
      </c>
      <c r="C54" s="60" t="n">
        <v>2</v>
      </c>
      <c r="D54" s="60" t="n">
        <v>8</v>
      </c>
      <c r="E54" s="60" t="n">
        <v>2</v>
      </c>
      <c r="F54" s="60" t="n">
        <v>1</v>
      </c>
      <c r="G54" s="74" t="s">
        <v>101</v>
      </c>
      <c r="H54" s="74"/>
      <c r="I54" s="75"/>
      <c r="J54" s="76" t="s">
        <v>45</v>
      </c>
      <c r="K54" s="77" t="n">
        <v>10</v>
      </c>
      <c r="L54" s="78" t="n">
        <v>100</v>
      </c>
      <c r="M54" s="75"/>
      <c r="N54" s="79"/>
      <c r="O54" s="75"/>
      <c r="P54" s="69" t="s">
        <v>102</v>
      </c>
      <c r="Q54" s="74"/>
      <c r="R54" s="82" t="n">
        <f aca="false">90000+60000</f>
        <v>150000</v>
      </c>
      <c r="S54" s="82"/>
      <c r="T54" s="81" t="n">
        <f aca="false">90000+60000</f>
        <v>150000</v>
      </c>
      <c r="U54" s="81"/>
    </row>
    <row r="55" customFormat="false" ht="16.5" hidden="false" customHeight="true" outlineLevel="0" collapsed="false">
      <c r="B55" s="60" t="n">
        <v>2</v>
      </c>
      <c r="C55" s="60" t="n">
        <v>2</v>
      </c>
      <c r="D55" s="60" t="n">
        <v>8</v>
      </c>
      <c r="E55" s="60" t="n">
        <v>4</v>
      </c>
      <c r="F55" s="60" t="n">
        <v>1</v>
      </c>
      <c r="G55" s="74" t="s">
        <v>103</v>
      </c>
      <c r="H55" s="74"/>
      <c r="I55" s="75"/>
      <c r="J55" s="76" t="s">
        <v>45</v>
      </c>
      <c r="K55" s="77" t="n">
        <v>10</v>
      </c>
      <c r="L55" s="78" t="n">
        <v>100</v>
      </c>
      <c r="M55" s="75"/>
      <c r="N55" s="79"/>
      <c r="O55" s="75"/>
      <c r="P55" s="69" t="s">
        <v>104</v>
      </c>
      <c r="Q55" s="74"/>
      <c r="R55" s="82" t="n">
        <f aca="false">184000+276000</f>
        <v>460000</v>
      </c>
      <c r="S55" s="82"/>
      <c r="T55" s="81" t="n">
        <f aca="false">276000+184000</f>
        <v>460000</v>
      </c>
      <c r="U55" s="81"/>
    </row>
    <row r="56" customFormat="false" ht="16.5" hidden="false" customHeight="true" outlineLevel="0" collapsed="false">
      <c r="B56" s="60" t="n">
        <v>2</v>
      </c>
      <c r="C56" s="60" t="n">
        <v>2</v>
      </c>
      <c r="D56" s="60" t="n">
        <v>8</v>
      </c>
      <c r="E56" s="60" t="n">
        <v>5</v>
      </c>
      <c r="F56" s="60" t="n">
        <v>1</v>
      </c>
      <c r="G56" s="74" t="s">
        <v>105</v>
      </c>
      <c r="H56" s="74"/>
      <c r="I56" s="75"/>
      <c r="J56" s="76" t="s">
        <v>45</v>
      </c>
      <c r="K56" s="77" t="n">
        <v>10</v>
      </c>
      <c r="L56" s="78" t="n">
        <v>100</v>
      </c>
      <c r="M56" s="75"/>
      <c r="N56" s="79"/>
      <c r="O56" s="75"/>
      <c r="P56" s="69" t="s">
        <v>106</v>
      </c>
      <c r="Q56" s="74"/>
      <c r="R56" s="82" t="n">
        <f aca="false">1799190+200000</f>
        <v>1999190</v>
      </c>
      <c r="S56" s="82"/>
      <c r="T56" s="81" t="n">
        <f aca="false">1799190+200000</f>
        <v>1999190</v>
      </c>
      <c r="U56" s="81"/>
    </row>
    <row r="57" customFormat="false" ht="16.5" hidden="false" customHeight="true" outlineLevel="0" collapsed="false">
      <c r="B57" s="60" t="n">
        <v>2</v>
      </c>
      <c r="C57" s="60" t="n">
        <v>2</v>
      </c>
      <c r="D57" s="60" t="n">
        <v>8</v>
      </c>
      <c r="E57" s="60" t="n">
        <v>5</v>
      </c>
      <c r="F57" s="60" t="n">
        <v>3</v>
      </c>
      <c r="G57" s="74" t="s">
        <v>107</v>
      </c>
      <c r="H57" s="74"/>
      <c r="I57" s="75"/>
      <c r="J57" s="76" t="s">
        <v>45</v>
      </c>
      <c r="K57" s="77" t="n">
        <v>10</v>
      </c>
      <c r="L57" s="78" t="n">
        <v>100</v>
      </c>
      <c r="M57" s="75"/>
      <c r="N57" s="79"/>
      <c r="O57" s="75"/>
      <c r="P57" s="69" t="s">
        <v>108</v>
      </c>
      <c r="Q57" s="74"/>
      <c r="R57" s="82" t="n">
        <f aca="false">600000+400000</f>
        <v>1000000</v>
      </c>
      <c r="S57" s="82"/>
      <c r="T57" s="81" t="n">
        <f aca="false">600000+400000</f>
        <v>1000000</v>
      </c>
      <c r="U57" s="81"/>
    </row>
    <row r="58" customFormat="false" ht="16.5" hidden="false" customHeight="true" outlineLevel="0" collapsed="false">
      <c r="B58" s="60" t="n">
        <v>2</v>
      </c>
      <c r="C58" s="60" t="n">
        <v>2</v>
      </c>
      <c r="D58" s="60" t="n">
        <v>8</v>
      </c>
      <c r="E58" s="60" t="n">
        <v>6</v>
      </c>
      <c r="F58" s="60" t="n">
        <v>2</v>
      </c>
      <c r="G58" s="74" t="s">
        <v>109</v>
      </c>
      <c r="H58" s="74"/>
      <c r="I58" s="75"/>
      <c r="J58" s="76" t="s">
        <v>45</v>
      </c>
      <c r="K58" s="77" t="n">
        <v>10</v>
      </c>
      <c r="L58" s="78" t="n">
        <v>100</v>
      </c>
      <c r="M58" s="75"/>
      <c r="N58" s="79"/>
      <c r="O58" s="75"/>
      <c r="P58" s="69"/>
      <c r="Q58" s="74"/>
      <c r="R58" s="82"/>
      <c r="S58" s="86" t="n">
        <v>5000000</v>
      </c>
      <c r="T58" s="81" t="n">
        <v>5000000</v>
      </c>
      <c r="U58" s="81"/>
    </row>
    <row r="59" customFormat="false" ht="16.5" hidden="false" customHeight="true" outlineLevel="0" collapsed="false">
      <c r="B59" s="60" t="n">
        <v>2</v>
      </c>
      <c r="C59" s="60" t="n">
        <v>2</v>
      </c>
      <c r="D59" s="60" t="n">
        <v>8</v>
      </c>
      <c r="E59" s="60" t="n">
        <v>7</v>
      </c>
      <c r="F59" s="60" t="n">
        <v>4</v>
      </c>
      <c r="G59" s="74" t="s">
        <v>110</v>
      </c>
      <c r="H59" s="74"/>
      <c r="I59" s="75"/>
      <c r="J59" s="76" t="s">
        <v>45</v>
      </c>
      <c r="K59" s="77" t="n">
        <v>10</v>
      </c>
      <c r="L59" s="78" t="n">
        <v>100</v>
      </c>
      <c r="M59" s="75"/>
      <c r="N59" s="79"/>
      <c r="O59" s="75"/>
      <c r="P59" s="69" t="s">
        <v>111</v>
      </c>
      <c r="Q59" s="74"/>
      <c r="R59" s="82" t="n">
        <v>1231932</v>
      </c>
      <c r="S59" s="82"/>
      <c r="T59" s="81" t="n">
        <v>1231932</v>
      </c>
      <c r="U59" s="81"/>
    </row>
    <row r="60" customFormat="false" ht="16.5" hidden="false" customHeight="true" outlineLevel="0" collapsed="false">
      <c r="B60" s="60" t="n">
        <v>2</v>
      </c>
      <c r="C60" s="60" t="n">
        <v>2</v>
      </c>
      <c r="D60" s="60" t="n">
        <v>8</v>
      </c>
      <c r="E60" s="60" t="n">
        <v>7</v>
      </c>
      <c r="F60" s="60" t="n">
        <v>5</v>
      </c>
      <c r="G60" s="74" t="s">
        <v>112</v>
      </c>
      <c r="H60" s="74"/>
      <c r="I60" s="75"/>
      <c r="J60" s="76" t="s">
        <v>45</v>
      </c>
      <c r="K60" s="77" t="n">
        <v>10</v>
      </c>
      <c r="L60" s="78" t="n">
        <v>100</v>
      </c>
      <c r="M60" s="75"/>
      <c r="N60" s="79"/>
      <c r="O60" s="75"/>
      <c r="P60" s="69" t="s">
        <v>113</v>
      </c>
      <c r="Q60" s="74"/>
      <c r="R60" s="82" t="n">
        <v>1500000</v>
      </c>
      <c r="S60" s="82"/>
      <c r="T60" s="81" t="n">
        <v>1500000</v>
      </c>
      <c r="U60" s="81"/>
    </row>
    <row r="61" customFormat="false" ht="16.5" hidden="false" customHeight="true" outlineLevel="0" collapsed="false">
      <c r="B61" s="60" t="n">
        <v>2</v>
      </c>
      <c r="C61" s="60" t="n">
        <v>2</v>
      </c>
      <c r="D61" s="60" t="n">
        <v>8</v>
      </c>
      <c r="E61" s="60" t="n">
        <v>7</v>
      </c>
      <c r="F61" s="60" t="n">
        <v>6</v>
      </c>
      <c r="G61" s="74" t="s">
        <v>114</v>
      </c>
      <c r="H61" s="74"/>
      <c r="I61" s="75"/>
      <c r="J61" s="76" t="s">
        <v>45</v>
      </c>
      <c r="K61" s="77" t="n">
        <v>10</v>
      </c>
      <c r="L61" s="78" t="n">
        <v>100</v>
      </c>
      <c r="M61" s="75"/>
      <c r="N61" s="79"/>
      <c r="O61" s="75"/>
      <c r="P61" s="69"/>
      <c r="Q61" s="74"/>
      <c r="R61" s="82"/>
      <c r="S61" s="86" t="n">
        <v>2376617</v>
      </c>
      <c r="T61" s="81" t="n">
        <v>2376617</v>
      </c>
      <c r="U61" s="81"/>
    </row>
    <row r="62" customFormat="false" ht="16.5" hidden="false" customHeight="true" outlineLevel="0" collapsed="false">
      <c r="B62" s="60"/>
      <c r="C62" s="60"/>
      <c r="D62" s="60"/>
      <c r="E62" s="60"/>
      <c r="F62" s="60"/>
      <c r="G62" s="84" t="s">
        <v>115</v>
      </c>
      <c r="H62" s="84"/>
      <c r="I62" s="85"/>
      <c r="J62" s="76" t="s">
        <v>45</v>
      </c>
      <c r="K62" s="77" t="n">
        <v>10</v>
      </c>
      <c r="L62" s="78" t="n">
        <v>100</v>
      </c>
      <c r="M62" s="75"/>
      <c r="N62" s="79"/>
      <c r="O62" s="75"/>
      <c r="P62" s="69" t="s">
        <v>116</v>
      </c>
      <c r="Q62" s="74"/>
      <c r="R62" s="82"/>
      <c r="S62" s="82"/>
      <c r="T62" s="81"/>
      <c r="U62" s="81"/>
    </row>
    <row r="63" customFormat="false" ht="16.5" hidden="false" customHeight="true" outlineLevel="0" collapsed="false">
      <c r="B63" s="60" t="n">
        <v>2</v>
      </c>
      <c r="C63" s="60" t="n">
        <v>3</v>
      </c>
      <c r="D63" s="60" t="n">
        <v>2</v>
      </c>
      <c r="E63" s="60" t="n">
        <v>3</v>
      </c>
      <c r="F63" s="60" t="n">
        <v>1</v>
      </c>
      <c r="G63" s="74" t="s">
        <v>117</v>
      </c>
      <c r="H63" s="74"/>
      <c r="I63" s="75"/>
      <c r="J63" s="76" t="s">
        <v>45</v>
      </c>
      <c r="K63" s="77" t="n">
        <v>10</v>
      </c>
      <c r="L63" s="78" t="n">
        <v>100</v>
      </c>
      <c r="M63" s="75"/>
      <c r="N63" s="79"/>
      <c r="O63" s="75"/>
      <c r="P63" s="69" t="s">
        <v>118</v>
      </c>
      <c r="Q63" s="74"/>
      <c r="R63" s="82" t="n">
        <v>0</v>
      </c>
      <c r="S63" s="82"/>
      <c r="T63" s="81" t="n">
        <v>10000000</v>
      </c>
      <c r="U63" s="81"/>
    </row>
    <row r="64" customFormat="false" ht="16.5" hidden="false" customHeight="true" outlineLevel="0" collapsed="false">
      <c r="B64" s="60" t="n">
        <v>2</v>
      </c>
      <c r="C64" s="60" t="n">
        <v>3</v>
      </c>
      <c r="D64" s="60" t="n">
        <v>3</v>
      </c>
      <c r="E64" s="60" t="n">
        <v>3</v>
      </c>
      <c r="F64" s="60" t="n">
        <v>1</v>
      </c>
      <c r="G64" s="74" t="s">
        <v>119</v>
      </c>
      <c r="H64" s="74"/>
      <c r="I64" s="75"/>
      <c r="J64" s="76" t="s">
        <v>45</v>
      </c>
      <c r="K64" s="77" t="n">
        <v>10</v>
      </c>
      <c r="L64" s="78" t="n">
        <v>100</v>
      </c>
      <c r="M64" s="75"/>
      <c r="N64" s="79"/>
      <c r="O64" s="75"/>
      <c r="P64" s="69"/>
      <c r="Q64" s="74"/>
      <c r="R64" s="82" t="n">
        <v>0</v>
      </c>
      <c r="S64" s="86" t="n">
        <v>0</v>
      </c>
      <c r="T64" s="81" t="n">
        <v>5000000</v>
      </c>
      <c r="U64" s="81"/>
    </row>
    <row r="65" customFormat="false" ht="16.5" hidden="false" customHeight="true" outlineLevel="0" collapsed="false">
      <c r="B65" s="60" t="n">
        <v>2</v>
      </c>
      <c r="C65" s="60" t="n">
        <v>3</v>
      </c>
      <c r="D65" s="60" t="n">
        <v>7</v>
      </c>
      <c r="E65" s="60" t="n">
        <v>1</v>
      </c>
      <c r="F65" s="60" t="n">
        <v>1</v>
      </c>
      <c r="G65" s="74" t="s">
        <v>120</v>
      </c>
      <c r="H65" s="74"/>
      <c r="I65" s="75"/>
      <c r="J65" s="76" t="s">
        <v>45</v>
      </c>
      <c r="K65" s="77" t="n">
        <v>10</v>
      </c>
      <c r="L65" s="78" t="n">
        <v>100</v>
      </c>
      <c r="M65" s="75"/>
      <c r="N65" s="79"/>
      <c r="O65" s="75"/>
      <c r="P65" s="69" t="s">
        <v>121</v>
      </c>
      <c r="Q65" s="74"/>
      <c r="R65" s="82" t="n">
        <v>100000</v>
      </c>
      <c r="S65" s="82"/>
      <c r="T65" s="81" t="n">
        <v>100000</v>
      </c>
      <c r="U65" s="81"/>
    </row>
    <row r="66" customFormat="false" ht="16.5" hidden="false" customHeight="true" outlineLevel="0" collapsed="false">
      <c r="B66" s="60" t="n">
        <v>2</v>
      </c>
      <c r="C66" s="60" t="n">
        <v>3</v>
      </c>
      <c r="D66" s="60" t="n">
        <v>7</v>
      </c>
      <c r="E66" s="60" t="n">
        <v>1</v>
      </c>
      <c r="F66" s="60" t="n">
        <v>2</v>
      </c>
      <c r="G66" s="74" t="s">
        <v>122</v>
      </c>
      <c r="H66" s="74"/>
      <c r="I66" s="75"/>
      <c r="J66" s="76" t="s">
        <v>45</v>
      </c>
      <c r="K66" s="77" t="n">
        <v>10</v>
      </c>
      <c r="L66" s="78" t="n">
        <v>100</v>
      </c>
      <c r="M66" s="75"/>
      <c r="N66" s="79"/>
      <c r="O66" s="75"/>
      <c r="P66" s="69" t="s">
        <v>123</v>
      </c>
      <c r="Q66" s="74"/>
      <c r="R66" s="82" t="n">
        <f aca="false">1317180+3716271</f>
        <v>5033451</v>
      </c>
      <c r="S66" s="82"/>
      <c r="T66" s="81" t="n">
        <f aca="false">3716271+1317180</f>
        <v>5033451</v>
      </c>
      <c r="U66" s="81"/>
    </row>
    <row r="67" customFormat="false" ht="16.5" hidden="false" customHeight="true" outlineLevel="0" collapsed="false">
      <c r="B67" s="60" t="n">
        <v>2</v>
      </c>
      <c r="C67" s="60" t="n">
        <v>3</v>
      </c>
      <c r="D67" s="60" t="n">
        <v>7</v>
      </c>
      <c r="E67" s="60" t="n">
        <v>1</v>
      </c>
      <c r="F67" s="60" t="n">
        <v>6</v>
      </c>
      <c r="G67" s="74" t="s">
        <v>124</v>
      </c>
      <c r="H67" s="74"/>
      <c r="I67" s="75"/>
      <c r="J67" s="76" t="s">
        <v>45</v>
      </c>
      <c r="K67" s="77" t="n">
        <v>10</v>
      </c>
      <c r="L67" s="78" t="n">
        <v>100</v>
      </c>
      <c r="M67" s="75"/>
      <c r="N67" s="79"/>
      <c r="O67" s="75"/>
      <c r="P67" s="69" t="s">
        <v>125</v>
      </c>
      <c r="Q67" s="74"/>
      <c r="R67" s="82" t="n">
        <f aca="false">157408+104939</f>
        <v>262347</v>
      </c>
      <c r="S67" s="82"/>
      <c r="T67" s="81" t="n">
        <f aca="false">157408+104939</f>
        <v>262347</v>
      </c>
      <c r="U67" s="81"/>
    </row>
    <row r="68" customFormat="false" ht="16.5" hidden="false" customHeight="true" outlineLevel="0" collapsed="false">
      <c r="B68" s="60" t="n">
        <v>2</v>
      </c>
      <c r="C68" s="60" t="n">
        <v>3</v>
      </c>
      <c r="D68" s="60" t="n">
        <v>9</v>
      </c>
      <c r="E68" s="60" t="n">
        <v>9</v>
      </c>
      <c r="F68" s="60" t="n">
        <v>2</v>
      </c>
      <c r="G68" s="74" t="s">
        <v>126</v>
      </c>
      <c r="H68" s="74"/>
      <c r="I68" s="75"/>
      <c r="J68" s="76" t="s">
        <v>45</v>
      </c>
      <c r="K68" s="77" t="n">
        <v>10</v>
      </c>
      <c r="L68" s="78" t="n">
        <v>100</v>
      </c>
      <c r="M68" s="75"/>
      <c r="N68" s="79"/>
      <c r="O68" s="75"/>
      <c r="P68" s="69"/>
      <c r="Q68" s="74"/>
      <c r="R68" s="82"/>
      <c r="S68" s="86" t="n">
        <v>5500000</v>
      </c>
      <c r="T68" s="81" t="n">
        <v>5500000</v>
      </c>
      <c r="U68" s="81"/>
    </row>
    <row r="69" customFormat="false" ht="16.5" hidden="false" customHeight="true" outlineLevel="0" collapsed="false">
      <c r="B69" s="60"/>
      <c r="C69" s="60"/>
      <c r="D69" s="60"/>
      <c r="E69" s="60"/>
      <c r="F69" s="60"/>
      <c r="G69" s="74"/>
      <c r="H69" s="74"/>
      <c r="I69" s="75"/>
      <c r="J69" s="76"/>
      <c r="K69" s="77"/>
      <c r="L69" s="78"/>
      <c r="M69" s="75"/>
      <c r="N69" s="79"/>
      <c r="O69" s="75"/>
      <c r="P69" s="69"/>
      <c r="Q69" s="74"/>
      <c r="R69" s="82"/>
      <c r="S69" s="86"/>
      <c r="T69" s="82"/>
      <c r="U69" s="87"/>
    </row>
    <row r="70" customFormat="false" ht="16.5" hidden="false" customHeight="true" outlineLevel="0" collapsed="false">
      <c r="B70" s="60" t="n">
        <v>2</v>
      </c>
      <c r="C70" s="60" t="n">
        <v>4</v>
      </c>
      <c r="D70" s="60" t="n">
        <v>1</v>
      </c>
      <c r="E70" s="60" t="n">
        <v>4</v>
      </c>
      <c r="F70" s="60"/>
      <c r="G70" s="74" t="s">
        <v>127</v>
      </c>
      <c r="H70" s="74"/>
      <c r="I70" s="75"/>
      <c r="J70" s="76" t="s">
        <v>45</v>
      </c>
      <c r="K70" s="77" t="n">
        <v>10</v>
      </c>
      <c r="L70" s="78" t="n">
        <v>100</v>
      </c>
      <c r="M70" s="75"/>
      <c r="N70" s="79"/>
      <c r="O70" s="75"/>
      <c r="P70" s="69" t="s">
        <v>128</v>
      </c>
      <c r="Q70" s="74"/>
      <c r="R70" s="82" t="n">
        <v>0</v>
      </c>
      <c r="S70" s="82"/>
      <c r="T70" s="81" t="n">
        <v>10000000</v>
      </c>
      <c r="U70" s="81"/>
    </row>
    <row r="71" customFormat="false" ht="16.5" hidden="false" customHeight="true" outlineLevel="0" collapsed="false">
      <c r="B71" s="60"/>
      <c r="C71" s="60"/>
      <c r="D71" s="60"/>
      <c r="E71" s="60"/>
      <c r="F71" s="60"/>
      <c r="G71" s="84" t="s">
        <v>129</v>
      </c>
      <c r="H71" s="84"/>
      <c r="I71" s="85"/>
      <c r="J71" s="76" t="s">
        <v>45</v>
      </c>
      <c r="K71" s="77" t="n">
        <v>10</v>
      </c>
      <c r="L71" s="78" t="n">
        <v>100</v>
      </c>
      <c r="M71" s="75"/>
      <c r="N71" s="79"/>
      <c r="O71" s="75"/>
      <c r="P71" s="69" t="s">
        <v>130</v>
      </c>
      <c r="Q71" s="74"/>
      <c r="R71" s="82"/>
      <c r="S71" s="82"/>
      <c r="T71" s="81"/>
      <c r="U71" s="81"/>
    </row>
    <row r="72" customFormat="false" ht="16.5" hidden="false" customHeight="true" outlineLevel="0" collapsed="false">
      <c r="B72" s="60" t="n">
        <v>2</v>
      </c>
      <c r="C72" s="60" t="n">
        <v>6</v>
      </c>
      <c r="D72" s="60" t="n">
        <v>1</v>
      </c>
      <c r="E72" s="60" t="n">
        <v>3</v>
      </c>
      <c r="F72" s="60" t="n">
        <v>1</v>
      </c>
      <c r="G72" s="74" t="s">
        <v>131</v>
      </c>
      <c r="H72" s="74"/>
      <c r="I72" s="75"/>
      <c r="J72" s="76" t="s">
        <v>45</v>
      </c>
      <c r="K72" s="77" t="n">
        <v>10</v>
      </c>
      <c r="L72" s="78" t="n">
        <v>100</v>
      </c>
      <c r="M72" s="75"/>
      <c r="N72" s="79"/>
      <c r="O72" s="75"/>
      <c r="P72" s="69"/>
      <c r="Q72" s="74"/>
      <c r="R72" s="82"/>
      <c r="S72" s="86" t="n">
        <v>5800000</v>
      </c>
      <c r="T72" s="81" t="n">
        <f aca="false">9800000+501900</f>
        <v>10301900</v>
      </c>
      <c r="U72" s="81"/>
    </row>
    <row r="73" customFormat="false" ht="16.5" hidden="false" customHeight="true" outlineLevel="0" collapsed="false">
      <c r="B73" s="60" t="n">
        <v>2</v>
      </c>
      <c r="C73" s="60" t="n">
        <v>6</v>
      </c>
      <c r="D73" s="60" t="n">
        <v>1</v>
      </c>
      <c r="E73" s="60" t="n">
        <v>4</v>
      </c>
      <c r="F73" s="60" t="n">
        <v>1</v>
      </c>
      <c r="G73" s="74" t="s">
        <v>132</v>
      </c>
      <c r="H73" s="74"/>
      <c r="I73" s="75"/>
      <c r="J73" s="76" t="s">
        <v>45</v>
      </c>
      <c r="K73" s="77" t="n">
        <v>10</v>
      </c>
      <c r="L73" s="78" t="n">
        <v>100</v>
      </c>
      <c r="M73" s="75"/>
      <c r="N73" s="79"/>
      <c r="O73" s="75"/>
      <c r="P73" s="69"/>
      <c r="Q73" s="74"/>
      <c r="R73" s="82"/>
      <c r="S73" s="86" t="n">
        <v>2000000</v>
      </c>
      <c r="T73" s="81" t="n">
        <v>2000000</v>
      </c>
      <c r="U73" s="81"/>
    </row>
    <row r="74" customFormat="false" ht="16.5" hidden="false" customHeight="true" outlineLevel="0" collapsed="false">
      <c r="B74" s="60" t="n">
        <v>2</v>
      </c>
      <c r="C74" s="60" t="n">
        <v>6</v>
      </c>
      <c r="D74" s="60" t="n">
        <v>1</v>
      </c>
      <c r="E74" s="60" t="n">
        <v>9</v>
      </c>
      <c r="F74" s="60" t="n">
        <v>1</v>
      </c>
      <c r="G74" s="74" t="s">
        <v>133</v>
      </c>
      <c r="H74" s="74"/>
      <c r="I74" s="75"/>
      <c r="J74" s="76" t="s">
        <v>45</v>
      </c>
      <c r="K74" s="77" t="n">
        <v>10</v>
      </c>
      <c r="L74" s="78" t="n">
        <v>100</v>
      </c>
      <c r="M74" s="75"/>
      <c r="N74" s="79"/>
      <c r="O74" s="75"/>
      <c r="P74" s="69"/>
      <c r="Q74" s="74"/>
      <c r="R74" s="82"/>
      <c r="S74" s="86" t="n">
        <v>200000</v>
      </c>
      <c r="T74" s="81" t="n">
        <v>200000</v>
      </c>
      <c r="U74" s="81"/>
    </row>
    <row r="75" customFormat="false" ht="16.5" hidden="false" customHeight="true" outlineLevel="0" collapsed="false">
      <c r="B75" s="60" t="n">
        <v>2</v>
      </c>
      <c r="C75" s="60" t="n">
        <v>6</v>
      </c>
      <c r="D75" s="60" t="n">
        <v>4</v>
      </c>
      <c r="E75" s="60" t="n">
        <v>1</v>
      </c>
      <c r="F75" s="60" t="n">
        <v>1</v>
      </c>
      <c r="G75" s="74" t="s">
        <v>134</v>
      </c>
      <c r="H75" s="74"/>
      <c r="I75" s="75"/>
      <c r="J75" s="76" t="s">
        <v>45</v>
      </c>
      <c r="K75" s="77" t="n">
        <v>10</v>
      </c>
      <c r="L75" s="78" t="n">
        <v>100</v>
      </c>
      <c r="M75" s="75"/>
      <c r="N75" s="79"/>
      <c r="O75" s="75"/>
      <c r="P75" s="69" t="s">
        <v>135</v>
      </c>
      <c r="Q75" s="74"/>
      <c r="R75" s="82" t="n">
        <v>5000000</v>
      </c>
      <c r="S75" s="82"/>
      <c r="T75" s="81" t="n">
        <v>27000000</v>
      </c>
      <c r="U75" s="81"/>
    </row>
    <row r="76" customFormat="false" ht="16.5" hidden="false" customHeight="true" outlineLevel="0" collapsed="false">
      <c r="B76" s="60" t="n">
        <v>2</v>
      </c>
      <c r="C76" s="60" t="n">
        <v>6</v>
      </c>
      <c r="D76" s="60" t="n">
        <v>5</v>
      </c>
      <c r="E76" s="60" t="n">
        <v>5</v>
      </c>
      <c r="F76" s="60" t="n">
        <v>1</v>
      </c>
      <c r="G76" s="74" t="s">
        <v>136</v>
      </c>
      <c r="H76" s="74"/>
      <c r="I76" s="75"/>
      <c r="J76" s="76" t="s">
        <v>45</v>
      </c>
      <c r="K76" s="77" t="n">
        <v>10</v>
      </c>
      <c r="L76" s="78" t="n">
        <v>100</v>
      </c>
      <c r="M76" s="75"/>
      <c r="N76" s="79"/>
      <c r="O76" s="75"/>
      <c r="P76" s="69"/>
      <c r="Q76" s="74"/>
      <c r="R76" s="82"/>
      <c r="S76" s="86" t="n">
        <v>2500000</v>
      </c>
      <c r="T76" s="82" t="n">
        <f aca="false">24000000+6625000</f>
        <v>30625000</v>
      </c>
      <c r="U76" s="82"/>
    </row>
    <row r="77" customFormat="false" ht="16.5" hidden="false" customHeight="true" outlineLevel="0" collapsed="false">
      <c r="B77" s="60" t="n">
        <v>2</v>
      </c>
      <c r="C77" s="60" t="n">
        <v>6</v>
      </c>
      <c r="D77" s="60" t="n">
        <v>8</v>
      </c>
      <c r="E77" s="60" t="n">
        <v>3</v>
      </c>
      <c r="F77" s="60" t="n">
        <v>1</v>
      </c>
      <c r="G77" s="74" t="s">
        <v>137</v>
      </c>
      <c r="H77" s="74"/>
      <c r="I77" s="75"/>
      <c r="J77" s="76" t="s">
        <v>45</v>
      </c>
      <c r="K77" s="77" t="n">
        <v>10</v>
      </c>
      <c r="L77" s="78" t="n">
        <v>100</v>
      </c>
      <c r="M77" s="75"/>
      <c r="N77" s="79"/>
      <c r="O77" s="75"/>
      <c r="P77" s="69"/>
      <c r="Q77" s="74"/>
      <c r="R77" s="82"/>
      <c r="S77" s="86" t="n">
        <v>0</v>
      </c>
      <c r="T77" s="82" t="n">
        <v>3000000</v>
      </c>
      <c r="U77" s="82"/>
    </row>
    <row r="78" customFormat="false" ht="16.5" hidden="false" customHeight="true" outlineLevel="0" collapsed="false">
      <c r="B78" s="60" t="n">
        <v>2</v>
      </c>
      <c r="C78" s="60" t="n">
        <v>6</v>
      </c>
      <c r="D78" s="60" t="n">
        <v>9</v>
      </c>
      <c r="E78" s="60" t="n">
        <v>3</v>
      </c>
      <c r="F78" s="60" t="n">
        <v>1</v>
      </c>
      <c r="G78" s="74" t="s">
        <v>138</v>
      </c>
      <c r="H78" s="74"/>
      <c r="I78" s="75"/>
      <c r="J78" s="76" t="s">
        <v>45</v>
      </c>
      <c r="K78" s="77" t="n">
        <v>10</v>
      </c>
      <c r="L78" s="78" t="n">
        <v>100</v>
      </c>
      <c r="M78" s="75"/>
      <c r="N78" s="79"/>
      <c r="O78" s="75"/>
      <c r="P78" s="69" t="s">
        <v>139</v>
      </c>
      <c r="Q78" s="74"/>
      <c r="R78" s="82" t="n">
        <v>0</v>
      </c>
      <c r="S78" s="82"/>
      <c r="T78" s="82" t="n">
        <v>10000000</v>
      </c>
      <c r="U78" s="82"/>
    </row>
    <row r="79" customFormat="false" ht="16.5" hidden="false" customHeight="true" outlineLevel="0" collapsed="false">
      <c r="B79" s="60"/>
      <c r="C79" s="60"/>
      <c r="D79" s="60"/>
      <c r="E79" s="60"/>
      <c r="F79" s="60"/>
      <c r="G79" s="74"/>
      <c r="H79" s="74"/>
      <c r="I79" s="75"/>
      <c r="J79" s="76"/>
      <c r="K79" s="77"/>
      <c r="L79" s="78"/>
      <c r="M79" s="88"/>
      <c r="N79" s="79"/>
      <c r="O79" s="75"/>
      <c r="P79" s="69" t="s">
        <v>140</v>
      </c>
      <c r="Q79" s="74"/>
      <c r="R79" s="89"/>
      <c r="S79" s="90"/>
      <c r="T79" s="82"/>
      <c r="U79" s="87"/>
    </row>
    <row r="80" customFormat="false" ht="16.5" hidden="false" customHeight="true" outlineLevel="0" collapsed="false">
      <c r="B80" s="91" t="s">
        <v>141</v>
      </c>
      <c r="C80" s="92"/>
      <c r="D80" s="92"/>
      <c r="E80" s="92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4" t="n">
        <f aca="false">SUM(R25:S78)</f>
        <v>569859023</v>
      </c>
      <c r="S80" s="94"/>
      <c r="T80" s="95" t="n">
        <f aca="false">SUM(T25:U78)</f>
        <v>699858723</v>
      </c>
      <c r="U80" s="95"/>
    </row>
    <row r="81" customFormat="false" ht="16.5" hidden="false" customHeight="true" outlineLevel="0" collapsed="false">
      <c r="B81" s="1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96"/>
    </row>
    <row r="82" customFormat="false" ht="16.5" hidden="false" customHeight="true" outlineLevel="0" collapsed="false">
      <c r="B82" s="19"/>
      <c r="C82" s="14"/>
      <c r="D82" s="14"/>
      <c r="E82" s="97"/>
      <c r="F82" s="97"/>
      <c r="G82" s="97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97"/>
      <c r="S82" s="97"/>
      <c r="T82" s="97"/>
      <c r="U82" s="98"/>
    </row>
    <row r="83" customFormat="false" ht="16.5" hidden="false" customHeight="true" outlineLevel="0" collapsed="false">
      <c r="B83" s="99"/>
      <c r="C83" s="44"/>
      <c r="D83" s="44"/>
      <c r="E83" s="44"/>
      <c r="F83" s="100" t="s">
        <v>142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100" t="s">
        <v>142</v>
      </c>
      <c r="T83" s="44"/>
      <c r="U83" s="101"/>
    </row>
    <row r="89" customFormat="false" ht="16.5" hidden="false" customHeight="tru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  <c r="N89" s="14"/>
      <c r="O89" s="14"/>
      <c r="P89" s="14"/>
      <c r="Q89" s="14"/>
      <c r="R89" s="14"/>
      <c r="S89" s="14"/>
      <c r="T89" s="14"/>
      <c r="U89" s="14"/>
    </row>
    <row r="90" customFormat="false" ht="16.5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U90" s="14"/>
    </row>
    <row r="91" customFormat="false" ht="16.5" hidden="false" customHeight="true" outlineLevel="0" collapsed="false">
      <c r="H91" s="103"/>
      <c r="I91" s="103"/>
    </row>
    <row r="94" customFormat="false" ht="16.5" hidden="false" customHeight="true" outlineLevel="0" collapsed="false">
      <c r="B94" s="97"/>
      <c r="C94" s="97"/>
      <c r="D94" s="97"/>
      <c r="E94" s="97"/>
      <c r="F94" s="97"/>
      <c r="G94" s="14"/>
      <c r="H94" s="14"/>
    </row>
    <row r="95" customFormat="false" ht="16.5" hidden="false" customHeight="true" outlineLevel="0" collapsed="false">
      <c r="B95" s="104" t="s">
        <v>142</v>
      </c>
      <c r="C95" s="104"/>
      <c r="D95" s="104"/>
      <c r="E95" s="104"/>
      <c r="F95" s="104"/>
      <c r="G95" s="103"/>
      <c r="H95" s="103"/>
      <c r="U95" s="105"/>
    </row>
  </sheetData>
  <mergeCells count="127">
    <mergeCell ref="B1:U1"/>
    <mergeCell ref="B2:U2"/>
    <mergeCell ref="V2:AM2"/>
    <mergeCell ref="B3:U3"/>
    <mergeCell ref="G8:P8"/>
    <mergeCell ref="B18:F19"/>
    <mergeCell ref="G18:I21"/>
    <mergeCell ref="J18:J21"/>
    <mergeCell ref="K18:K21"/>
    <mergeCell ref="L18:M21"/>
    <mergeCell ref="N18:O21"/>
    <mergeCell ref="P18:Q21"/>
    <mergeCell ref="R18:S21"/>
    <mergeCell ref="T18:U21"/>
    <mergeCell ref="B20:B21"/>
    <mergeCell ref="C20:C21"/>
    <mergeCell ref="D20:D21"/>
    <mergeCell ref="E20:E21"/>
    <mergeCell ref="F20:F21"/>
    <mergeCell ref="B22:F22"/>
    <mergeCell ref="G22:I22"/>
    <mergeCell ref="L22:M22"/>
    <mergeCell ref="N22:O22"/>
    <mergeCell ref="P22:Q22"/>
    <mergeCell ref="R22:S22"/>
    <mergeCell ref="T22:U22"/>
    <mergeCell ref="R24:S24"/>
    <mergeCell ref="T24:U24"/>
    <mergeCell ref="R25:S25"/>
    <mergeCell ref="T25:U25"/>
    <mergeCell ref="R26:S26"/>
    <mergeCell ref="T26:U26"/>
    <mergeCell ref="R27:S27"/>
    <mergeCell ref="T27:U27"/>
    <mergeCell ref="R28:S28"/>
    <mergeCell ref="T28:U28"/>
    <mergeCell ref="R29:S29"/>
    <mergeCell ref="T29:U29"/>
    <mergeCell ref="R30:S30"/>
    <mergeCell ref="T30:U30"/>
    <mergeCell ref="R31:S31"/>
    <mergeCell ref="T31:U31"/>
    <mergeCell ref="T32:U32"/>
    <mergeCell ref="R33:S33"/>
    <mergeCell ref="T33:U33"/>
    <mergeCell ref="R34:S34"/>
    <mergeCell ref="T34:U34"/>
    <mergeCell ref="R35:S35"/>
    <mergeCell ref="T35:U35"/>
    <mergeCell ref="R36:S36"/>
    <mergeCell ref="T36:U36"/>
    <mergeCell ref="R37:S37"/>
    <mergeCell ref="T37:U37"/>
    <mergeCell ref="R38:S38"/>
    <mergeCell ref="T38:U38"/>
    <mergeCell ref="R39:S39"/>
    <mergeCell ref="T39:U39"/>
    <mergeCell ref="R40:S40"/>
    <mergeCell ref="T40:U40"/>
    <mergeCell ref="R41:S41"/>
    <mergeCell ref="T41:U41"/>
    <mergeCell ref="R42:S42"/>
    <mergeCell ref="T42:U42"/>
    <mergeCell ref="R43:S43"/>
    <mergeCell ref="T43:U43"/>
    <mergeCell ref="R44:S44"/>
    <mergeCell ref="T44:U44"/>
    <mergeCell ref="R45:S45"/>
    <mergeCell ref="T45:U45"/>
    <mergeCell ref="R46:S46"/>
    <mergeCell ref="T46:U46"/>
    <mergeCell ref="R47:S47"/>
    <mergeCell ref="T47:U47"/>
    <mergeCell ref="R48:S48"/>
    <mergeCell ref="T48:U48"/>
    <mergeCell ref="R49:S49"/>
    <mergeCell ref="T49:U49"/>
    <mergeCell ref="R50:S50"/>
    <mergeCell ref="T50:U50"/>
    <mergeCell ref="R51:S51"/>
    <mergeCell ref="T51:U51"/>
    <mergeCell ref="R52:S52"/>
    <mergeCell ref="T52:U52"/>
    <mergeCell ref="R53:S53"/>
    <mergeCell ref="T53:U53"/>
    <mergeCell ref="R54:S54"/>
    <mergeCell ref="T54:U54"/>
    <mergeCell ref="R55:S55"/>
    <mergeCell ref="T55:U55"/>
    <mergeCell ref="R56:S56"/>
    <mergeCell ref="T56:U56"/>
    <mergeCell ref="R57:S57"/>
    <mergeCell ref="T57:U57"/>
    <mergeCell ref="T58:U58"/>
    <mergeCell ref="R59:S59"/>
    <mergeCell ref="T59:U59"/>
    <mergeCell ref="R60:S60"/>
    <mergeCell ref="T60:U60"/>
    <mergeCell ref="T61:U61"/>
    <mergeCell ref="R62:S62"/>
    <mergeCell ref="T62:U62"/>
    <mergeCell ref="R63:S63"/>
    <mergeCell ref="T63:U63"/>
    <mergeCell ref="T64:U64"/>
    <mergeCell ref="R65:S65"/>
    <mergeCell ref="T65:U65"/>
    <mergeCell ref="R66:S66"/>
    <mergeCell ref="T66:U66"/>
    <mergeCell ref="R67:S67"/>
    <mergeCell ref="T67:U67"/>
    <mergeCell ref="T68:U68"/>
    <mergeCell ref="R70:S70"/>
    <mergeCell ref="T70:U70"/>
    <mergeCell ref="R71:S71"/>
    <mergeCell ref="T71:U71"/>
    <mergeCell ref="T72:U72"/>
    <mergeCell ref="T73:U73"/>
    <mergeCell ref="T74:U74"/>
    <mergeCell ref="R75:S75"/>
    <mergeCell ref="T75:U75"/>
    <mergeCell ref="T76:U76"/>
    <mergeCell ref="T77:U77"/>
    <mergeCell ref="R78:S78"/>
    <mergeCell ref="T78:U78"/>
    <mergeCell ref="R80:S80"/>
    <mergeCell ref="T80:U80"/>
    <mergeCell ref="B95:F95"/>
  </mergeCells>
  <printOptions headings="false" gridLines="false" gridLinesSet="true" horizontalCentered="true" verticalCentered="false"/>
  <pageMargins left="0.39375" right="0.39375" top="0.945138888888889" bottom="0.551388888888889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3:35:48Z</dcterms:created>
  <dc:creator>CARLOS JEMIO</dc:creator>
  <dc:description/>
  <dc:language>en-US</dc:language>
  <cp:lastModifiedBy>egarcia</cp:lastModifiedBy>
  <cp:lastPrinted>2017-07-19T16:27:02Z</cp:lastPrinted>
  <dcterms:modified xsi:type="dcterms:W3CDTF">2017-07-19T16:28:28Z</dcterms:modified>
  <cp:revision>0</cp:revision>
  <dc:subject/>
  <dc:title>FORMULARIOS ENTRADA</dc:title>
</cp:coreProperties>
</file>